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区" sheetId="1" state="visible" r:id="rId2"/>
  </sheets>
  <definedNames>
    <definedName function="false" hidden="false" localSheetId="0" name="Excel_BuiltIn__FilterDatabase" vbProcedure="false">合作区!$A$3:$Y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71">
  <si>
    <t xml:space="preserve">环卫保洁面积数据</t>
  </si>
  <si>
    <t xml:space="preserve">合作区：</t>
  </si>
  <si>
    <t xml:space="preserve">序号</t>
  </si>
  <si>
    <t xml:space="preserve">道路名称</t>
  </si>
  <si>
    <t xml:space="preserve">道路等级</t>
  </si>
  <si>
    <t xml:space="preserve">起点</t>
  </si>
  <si>
    <t xml:space="preserve">终点</t>
  </si>
  <si>
    <t xml:space="preserve">总长</t>
  </si>
  <si>
    <t xml:space="preserve">路面结构</t>
  </si>
  <si>
    <t xml:space="preserve">机动车道</t>
  </si>
  <si>
    <t xml:space="preserve">非机动车道</t>
  </si>
  <si>
    <t xml:space="preserve">人行道</t>
  </si>
  <si>
    <t xml:space="preserve">门前硬化</t>
  </si>
  <si>
    <t xml:space="preserve">绿化带拾捡</t>
  </si>
  <si>
    <t xml:space="preserve">荒地拾捡</t>
  </si>
  <si>
    <t xml:space="preserve">长</t>
  </si>
  <si>
    <t xml:space="preserve">宽</t>
  </si>
  <si>
    <t xml:space="preserve">面积</t>
  </si>
  <si>
    <t xml:space="preserve">市区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</t>
    </r>
  </si>
  <si>
    <t xml:space="preserve">二级</t>
  </si>
  <si>
    <t xml:space="preserve">入城口</t>
  </si>
  <si>
    <t xml:space="preserve">联众大厂房</t>
  </si>
  <si>
    <t xml:space="preserve">沥青</t>
  </si>
  <si>
    <t xml:space="preserve">合作区与东湖区交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砸道</t>
    </r>
  </si>
  <si>
    <t xml:space="preserve">开发大桥</t>
  </si>
  <si>
    <t xml:space="preserve">世纪大街</t>
  </si>
  <si>
    <t xml:space="preserve">南侧围墙至北侧建筑物</t>
  </si>
  <si>
    <t xml:space="preserve">体育路</t>
  </si>
  <si>
    <t xml:space="preserve">财政局</t>
  </si>
  <si>
    <t xml:space="preserve">交易路</t>
  </si>
  <si>
    <t xml:space="preserve">合作区高层住宅</t>
  </si>
  <si>
    <t xml:space="preserve">建设路</t>
  </si>
  <si>
    <t xml:space="preserve">世纪金城</t>
  </si>
  <si>
    <t xml:space="preserve">友谊路</t>
  </si>
  <si>
    <t xml:space="preserve">盛达家园</t>
  </si>
  <si>
    <t xml:space="preserve">合作路</t>
  </si>
  <si>
    <t xml:space="preserve">永联路</t>
  </si>
  <si>
    <t xml:space="preserve">兴工路</t>
  </si>
  <si>
    <t xml:space="preserve">边境公路</t>
  </si>
  <si>
    <t xml:space="preserve">世纪大街延长段</t>
  </si>
  <si>
    <t xml:space="preserve">水泥</t>
  </si>
  <si>
    <t xml:space="preserve">迎宾大街</t>
  </si>
  <si>
    <t xml:space="preserve">一级</t>
  </si>
  <si>
    <t xml:space="preserve">健康路</t>
  </si>
  <si>
    <t xml:space="preserve">电视路</t>
  </si>
  <si>
    <t xml:space="preserve">幸福路</t>
  </si>
  <si>
    <t xml:space="preserve">友谊商厦</t>
  </si>
  <si>
    <t xml:space="preserve">新世纪小区</t>
  </si>
  <si>
    <t xml:space="preserve">老政府</t>
  </si>
  <si>
    <t xml:space="preserve">建设大厦</t>
  </si>
  <si>
    <t xml:space="preserve">地税局</t>
  </si>
  <si>
    <t xml:space="preserve">山水华庭</t>
  </si>
  <si>
    <t xml:space="preserve">加油站</t>
  </si>
  <si>
    <t xml:space="preserve">新粮小区</t>
  </si>
  <si>
    <t xml:space="preserve">爱康医院</t>
  </si>
  <si>
    <t xml:space="preserve">新华保险</t>
  </si>
  <si>
    <t xml:space="preserve">交警队</t>
  </si>
  <si>
    <t xml:space="preserve">城区路口</t>
  </si>
  <si>
    <t xml:space="preserve">二道街</t>
  </si>
  <si>
    <t xml:space="preserve">铁路道口</t>
  </si>
  <si>
    <t xml:space="preserve">新元国际</t>
  </si>
  <si>
    <t xml:space="preserve">三级</t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红绿灯</t>
    </r>
  </si>
  <si>
    <t xml:space="preserve">兴达街</t>
  </si>
  <si>
    <t xml:space="preserve">通圣天池道路</t>
  </si>
  <si>
    <t xml:space="preserve">圣天池殡仪馆水泥路</t>
  </si>
  <si>
    <t xml:space="preserve">建设路幼儿园南</t>
  </si>
  <si>
    <t xml:space="preserve">三中北食品路交口</t>
  </si>
  <si>
    <t xml:space="preserve">碧桂园小区</t>
  </si>
  <si>
    <t xml:space="preserve">区北街</t>
  </si>
  <si>
    <t xml:space="preserve">南外环</t>
  </si>
  <si>
    <t xml:space="preserve">合作区立交桥</t>
  </si>
  <si>
    <t xml:space="preserve">园中街</t>
  </si>
  <si>
    <t xml:space="preserve">金盘街</t>
  </si>
  <si>
    <t xml:space="preserve">银盘街</t>
  </si>
  <si>
    <t xml:space="preserve">广电局</t>
  </si>
  <si>
    <t xml:space="preserve">电视路通世纪大街</t>
  </si>
  <si>
    <t xml:space="preserve">水塔街</t>
  </si>
  <si>
    <t xml:space="preserve">五道街</t>
  </si>
  <si>
    <t xml:space="preserve">铺装</t>
  </si>
  <si>
    <t xml:space="preserve">光明热电厂</t>
  </si>
  <si>
    <r>
      <rPr>
        <sz val="9"/>
        <rFont val="Noto Sans"/>
        <family val="2"/>
      </rPr>
      <t xml:space="preserve">向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米</t>
    </r>
  </si>
  <si>
    <t xml:space="preserve">三道街</t>
  </si>
  <si>
    <t xml:space="preserve">东山路</t>
  </si>
  <si>
    <t xml:space="preserve">水塔街电视台北侧路</t>
  </si>
  <si>
    <t xml:space="preserve">水塔街路口</t>
  </si>
  <si>
    <t xml:space="preserve">幸福大街</t>
  </si>
  <si>
    <t xml:space="preserve">四道街</t>
  </si>
  <si>
    <t xml:space="preserve">红楼街</t>
  </si>
  <si>
    <t xml:space="preserve">桥洞子</t>
  </si>
  <si>
    <t xml:space="preserve">合计</t>
  </si>
  <si>
    <t xml:space="preserve">北屯</t>
  </si>
  <si>
    <t xml:space="preserve">绥满一级</t>
  </si>
  <si>
    <t xml:space="preserve">边境公路红绿灯</t>
  </si>
  <si>
    <t xml:space="preserve">世纪大街（北屯）</t>
  </si>
  <si>
    <t xml:space="preserve">转盘</t>
  </si>
  <si>
    <t xml:space="preserve">北外环</t>
  </si>
  <si>
    <t xml:space="preserve">鑫佳路</t>
  </si>
  <si>
    <t xml:space="preserve">食品街</t>
  </si>
  <si>
    <t xml:space="preserve">黄山街</t>
  </si>
  <si>
    <t xml:space="preserve">衡山街</t>
  </si>
  <si>
    <t xml:space="preserve">文体馆</t>
  </si>
  <si>
    <t xml:space="preserve">华山街</t>
  </si>
  <si>
    <t xml:space="preserve">泰山街</t>
  </si>
  <si>
    <t xml:space="preserve">湖北街</t>
  </si>
  <si>
    <t xml:space="preserve">北湖街</t>
  </si>
  <si>
    <t xml:space="preserve">南区</t>
  </si>
  <si>
    <t xml:space="preserve">南一街</t>
  </si>
  <si>
    <t xml:space="preserve">道口路</t>
  </si>
  <si>
    <t xml:space="preserve">火车站</t>
  </si>
  <si>
    <t xml:space="preserve">机务段</t>
  </si>
  <si>
    <t xml:space="preserve">南二街</t>
  </si>
  <si>
    <t xml:space="preserve">南三街</t>
  </si>
  <si>
    <t xml:space="preserve">机务路</t>
  </si>
  <si>
    <t xml:space="preserve">天桥路</t>
  </si>
  <si>
    <t xml:space="preserve">站前路</t>
  </si>
  <si>
    <t xml:space="preserve">浴池</t>
  </si>
  <si>
    <t xml:space="preserve">、</t>
  </si>
  <si>
    <t xml:space="preserve">平安东路</t>
  </si>
  <si>
    <t xml:space="preserve">东环路</t>
  </si>
  <si>
    <t xml:space="preserve">东二道街</t>
  </si>
  <si>
    <t xml:space="preserve">新桥连外环</t>
  </si>
  <si>
    <t xml:space="preserve">南四街</t>
  </si>
  <si>
    <t xml:space="preserve">阜城街</t>
  </si>
  <si>
    <t xml:space="preserve">向西</t>
  </si>
  <si>
    <t xml:space="preserve">向东</t>
  </si>
  <si>
    <t xml:space="preserve">小桥测速灯</t>
  </si>
  <si>
    <t xml:space="preserve">铁南路</t>
  </si>
  <si>
    <t xml:space="preserve">外环路</t>
  </si>
  <si>
    <t xml:space="preserve">人行天桥</t>
  </si>
  <si>
    <t xml:space="preserve">阜城街南</t>
  </si>
  <si>
    <t xml:space="preserve">平安路</t>
  </si>
  <si>
    <t xml:space="preserve">天桥路（西）</t>
  </si>
  <si>
    <t xml:space="preserve">天桥路（东）</t>
  </si>
  <si>
    <t xml:space="preserve">益民路</t>
  </si>
  <si>
    <t xml:space="preserve">通湖路</t>
  </si>
  <si>
    <r>
      <rPr>
        <sz val="9"/>
        <rFont val="Noto Sans"/>
        <family val="2"/>
      </rPr>
      <t xml:space="preserve">道口路</t>
    </r>
    <r>
      <rPr>
        <sz val="9"/>
        <rFont val="宋体"/>
        <family val="0"/>
        <charset val="134"/>
      </rPr>
      <t xml:space="preserve">1</t>
    </r>
  </si>
  <si>
    <t xml:space="preserve">桥头</t>
  </si>
  <si>
    <t xml:space="preserve">立交桥</t>
  </si>
  <si>
    <t xml:space="preserve">火车站西侧硬化、车道</t>
  </si>
  <si>
    <t xml:space="preserve">/</t>
  </si>
  <si>
    <t xml:space="preserve">火车站西侧硬化</t>
  </si>
  <si>
    <t xml:space="preserve">南区三路车停车场</t>
  </si>
  <si>
    <t xml:space="preserve">工业园区</t>
  </si>
  <si>
    <t xml:space="preserve">胪滨大街</t>
  </si>
  <si>
    <t xml:space="preserve">滨九路</t>
  </si>
  <si>
    <t xml:space="preserve">滨三路</t>
  </si>
  <si>
    <t xml:space="preserve">四级</t>
  </si>
  <si>
    <t xml:space="preserve">胪宾大街</t>
  </si>
  <si>
    <t xml:space="preserve">满航路</t>
  </si>
  <si>
    <t xml:space="preserve">滨四路</t>
  </si>
  <si>
    <t xml:space="preserve">三源木业</t>
  </si>
  <si>
    <t xml:space="preserve">胪二街</t>
  </si>
  <si>
    <t xml:space="preserve">滨五路</t>
  </si>
  <si>
    <t xml:space="preserve">仁华木业</t>
  </si>
  <si>
    <t xml:space="preserve">滨六路</t>
  </si>
  <si>
    <t xml:space="preserve">兴隆木业</t>
  </si>
  <si>
    <t xml:space="preserve">滨七路</t>
  </si>
  <si>
    <t xml:space="preserve">胪五街</t>
  </si>
  <si>
    <t xml:space="preserve">公墓</t>
  </si>
  <si>
    <t xml:space="preserve">胪一街</t>
  </si>
  <si>
    <t xml:space="preserve">东出口</t>
  </si>
  <si>
    <t xml:space="preserve">土路</t>
  </si>
  <si>
    <t xml:space="preserve">西外环</t>
  </si>
  <si>
    <t xml:space="preserve">胪四街</t>
  </si>
  <si>
    <t xml:space="preserve">南滨五路</t>
  </si>
  <si>
    <t xml:space="preserve">南滨七路</t>
  </si>
  <si>
    <t xml:space="preserve">南滨八路</t>
  </si>
  <si>
    <t xml:space="preserve">南滨十一路</t>
  </si>
  <si>
    <t xml:space="preserve">南滨三路</t>
  </si>
  <si>
    <t xml:space="preserve">南滨四路</t>
  </si>
  <si>
    <t xml:space="preserve">胪三街</t>
  </si>
  <si>
    <t xml:space="preserve">南滨九路</t>
  </si>
  <si>
    <t xml:space="preserve">垃圾焚烧</t>
  </si>
  <si>
    <t xml:space="preserve">世纪大街（园区）</t>
  </si>
  <si>
    <t xml:space="preserve">北滨三路</t>
  </si>
  <si>
    <t xml:space="preserve">北滨三路北段</t>
  </si>
  <si>
    <t xml:space="preserve">边合街</t>
  </si>
  <si>
    <t xml:space="preserve">北滨三路南段</t>
  </si>
  <si>
    <t xml:space="preserve">北胪二街</t>
  </si>
  <si>
    <t xml:space="preserve">北滨五路</t>
  </si>
  <si>
    <t xml:space="preserve">北胪一街</t>
  </si>
  <si>
    <t xml:space="preserve">北滨六路</t>
  </si>
  <si>
    <t xml:space="preserve">北滨七路</t>
  </si>
  <si>
    <t xml:space="preserve">沿河街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园区出口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与外环路交口</t>
    </r>
  </si>
  <si>
    <t xml:space="preserve">新建立交桥</t>
  </si>
  <si>
    <t xml:space="preserve">满西公路</t>
  </si>
  <si>
    <t xml:space="preserve">满航公路</t>
  </si>
  <si>
    <t xml:space="preserve">婚礼宫连外环</t>
  </si>
  <si>
    <t xml:space="preserve">婚礼宫</t>
  </si>
  <si>
    <t xml:space="preserve">滨八路</t>
  </si>
  <si>
    <t xml:space="preserve">广场</t>
  </si>
  <si>
    <t xml:space="preserve">新世纪小区东侧广场</t>
  </si>
  <si>
    <t xml:space="preserve">市民广场</t>
  </si>
  <si>
    <t xml:space="preserve">喷泉广场</t>
  </si>
  <si>
    <t xml:space="preserve">迎宾广场</t>
  </si>
  <si>
    <t xml:space="preserve">府欣小区广场</t>
  </si>
  <si>
    <t xml:space="preserve">高层东小广场</t>
  </si>
  <si>
    <t xml:space="preserve">四栋楼东广场</t>
  </si>
  <si>
    <t xml:space="preserve">阜城街东广场</t>
  </si>
  <si>
    <t xml:space="preserve">市长楼广场</t>
  </si>
  <si>
    <t xml:space="preserve">迎宾大街排水沟</t>
  </si>
  <si>
    <t xml:space="preserve">木文化交易中心平台周边硬化及绿化带</t>
  </si>
  <si>
    <t xml:space="preserve">阜城街防洪沟</t>
  </si>
  <si>
    <t xml:space="preserve">站前广场</t>
  </si>
  <si>
    <t xml:space="preserve">火车站东侧停车场</t>
  </si>
  <si>
    <t xml:space="preserve">火车站门前</t>
  </si>
  <si>
    <t xml:space="preserve">南区烈士陵园</t>
  </si>
  <si>
    <t xml:space="preserve">天桥广场</t>
  </si>
  <si>
    <t xml:space="preserve">巷道捡拾</t>
  </si>
  <si>
    <t xml:space="preserve">广电局门口</t>
  </si>
  <si>
    <t xml:space="preserve">东兴社区小路</t>
  </si>
  <si>
    <t xml:space="preserve">阜新小区小路</t>
  </si>
  <si>
    <t xml:space="preserve">三中西门小路</t>
  </si>
  <si>
    <t xml:space="preserve">世纪金城主通道</t>
  </si>
  <si>
    <t xml:space="preserve">南区二校北巷道</t>
  </si>
  <si>
    <t xml:space="preserve">烈士陵园西巷道</t>
  </si>
  <si>
    <t xml:space="preserve">道口路东平房区巷道</t>
  </si>
  <si>
    <t xml:space="preserve">水泥厂西侧平房区巷道</t>
  </si>
  <si>
    <t xml:space="preserve">道口路东侧平房区巷道</t>
  </si>
  <si>
    <t xml:space="preserve">机务路西侧平房区巷道</t>
  </si>
  <si>
    <t xml:space="preserve">站前路西平房区巷道</t>
  </si>
  <si>
    <t xml:space="preserve">天桥路西平房区巷道</t>
  </si>
  <si>
    <t xml:space="preserve">益民路西平房区巷道</t>
  </si>
  <si>
    <t xml:space="preserve">辖区荒地捡拾</t>
  </si>
  <si>
    <t xml:space="preserve">边境公路东侧三角空地</t>
  </si>
  <si>
    <t xml:space="preserve">二道街北、合作路西空地</t>
  </si>
  <si>
    <t xml:space="preserve">主干路</t>
  </si>
  <si>
    <t xml:space="preserve">东兴花园北侧绿地，空地</t>
  </si>
  <si>
    <t xml:space="preserve">新粮小区北侧绿地、硬化</t>
  </si>
  <si>
    <t xml:space="preserve">入城口西南角绿地</t>
  </si>
  <si>
    <t xml:space="preserve">外环路两侧绿带</t>
  </si>
  <si>
    <t xml:space="preserve">外环路加油站</t>
  </si>
  <si>
    <t xml:space="preserve">鑫佳路东平房区</t>
  </si>
  <si>
    <t xml:space="preserve">林业局南侧空地</t>
  </si>
  <si>
    <t xml:space="preserve">人工湖（鑫佳路东）空地</t>
  </si>
  <si>
    <t xml:space="preserve">文体馆东北方向空地</t>
  </si>
  <si>
    <r>
      <rPr>
        <sz val="9"/>
        <rFont val="Noto Sans"/>
        <family val="2"/>
      </rPr>
      <t xml:space="preserve">消防队北侧空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消防队北侧空地</t>
    </r>
    <r>
      <rPr>
        <sz val="9"/>
        <rFont val="宋体"/>
        <family val="0"/>
        <charset val="134"/>
      </rPr>
      <t xml:space="preserve">2</t>
    </r>
  </si>
  <si>
    <t xml:space="preserve">食品街与交通路连接段空地</t>
  </si>
  <si>
    <t xml:space="preserve">交通路</t>
  </si>
  <si>
    <t xml:space="preserve">东环路北空地</t>
  </si>
  <si>
    <t xml:space="preserve">天桥下西侧树林</t>
  </si>
  <si>
    <t xml:space="preserve">天桥下东侧树林</t>
  </si>
  <si>
    <t xml:space="preserve">满西公路两侧荒地</t>
  </si>
  <si>
    <t xml:space="preserve">外环路红绿灯</t>
  </si>
  <si>
    <t xml:space="preserve">满市监狱</t>
  </si>
  <si>
    <t xml:space="preserve">通湖路两侧荒地</t>
  </si>
  <si>
    <t xml:space="preserve">天桥路西平房区荒地</t>
  </si>
  <si>
    <t xml:space="preserve">外环路两侧捡拾</t>
  </si>
  <si>
    <t xml:space="preserve">满西公路红绿灯</t>
  </si>
  <si>
    <t xml:space="preserve">园区跨铁路桥</t>
  </si>
  <si>
    <t xml:space="preserve">远方中学及敬老院南侧空地</t>
  </si>
  <si>
    <t xml:space="preserve">交警队西空地</t>
  </si>
  <si>
    <t xml:space="preserve">公墓西侧荒地</t>
  </si>
  <si>
    <t xml:space="preserve">公墓栋侧荒地</t>
  </si>
  <si>
    <t xml:space="preserve">公墓南侧荒地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两侧</t>
    </r>
  </si>
  <si>
    <t xml:space="preserve">入城交叉口</t>
  </si>
  <si>
    <t xml:space="preserve">滨十二路</t>
  </si>
  <si>
    <t xml:space="preserve">入城口北侧国道向东延伸</t>
  </si>
  <si>
    <t xml:space="preserve">道路清扫面积合计：</t>
  </si>
  <si>
    <t xml:space="preserve">计算规则：机动车道、非机动车道、人行道、门前硬化面积合计</t>
  </si>
  <si>
    <t xml:space="preserve">拾捡面积合计：</t>
  </si>
  <si>
    <t xml:space="preserve">计算规则：绿化带捡拾、荒地捡拾、巷道捡拾面积合计</t>
  </si>
  <si>
    <t xml:space="preserve">广场、公园合计：</t>
  </si>
  <si>
    <t xml:space="preserve">计算规则：机动车道、非机动车道、人行道、硬化面积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.5"/>
      <name val="Calibri"/>
      <family val="2"/>
    </font>
    <font>
      <b val="true"/>
      <sz val="10.5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C267" activeCellId="0" sqref="C2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37"/>
    <col collapsed="false" customWidth="true" hidden="false" outlineLevel="0" max="3" min="3" style="2" width="31.86"/>
    <col collapsed="false" customWidth="true" hidden="false" outlineLevel="0" max="5" min="4" style="2" width="11.37"/>
    <col collapsed="false" customWidth="true" hidden="false" outlineLevel="0" max="6" min="6" style="3" width="11.37"/>
    <col collapsed="false" customWidth="true" hidden="false" outlineLevel="0" max="8" min="7" style="2" width="11.37"/>
    <col collapsed="false" customWidth="true" hidden="false" outlineLevel="0" max="9" min="9" style="4" width="11.37"/>
    <col collapsed="false" customWidth="true" hidden="false" outlineLevel="0" max="13" min="10" style="2" width="11.37"/>
    <col collapsed="false" customWidth="true" hidden="false" outlineLevel="0" max="16" min="14" style="3" width="11.37"/>
    <col collapsed="false" customWidth="true" hidden="false" outlineLevel="0" max="19" min="17" style="2" width="11.37"/>
    <col collapsed="false" customWidth="true" hidden="false" outlineLevel="0" max="25" min="20" style="1" width="11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/>
      <c r="J3" s="9"/>
      <c r="K3" s="8" t="s">
        <v>10</v>
      </c>
      <c r="L3" s="8"/>
      <c r="M3" s="8"/>
      <c r="N3" s="9" t="s">
        <v>11</v>
      </c>
      <c r="O3" s="9"/>
      <c r="P3" s="9"/>
      <c r="Q3" s="8" t="s">
        <v>12</v>
      </c>
      <c r="R3" s="8"/>
      <c r="S3" s="8"/>
      <c r="T3" s="8" t="s">
        <v>13</v>
      </c>
      <c r="U3" s="8"/>
      <c r="V3" s="8"/>
      <c r="W3" s="8" t="s">
        <v>14</v>
      </c>
      <c r="X3" s="8"/>
      <c r="Y3" s="8"/>
    </row>
    <row r="4" customFormat="false" ht="21" hidden="false" customHeight="true" outlineLevel="0" collapsed="false">
      <c r="A4" s="7"/>
      <c r="B4" s="8"/>
      <c r="C4" s="8"/>
      <c r="D4" s="8"/>
      <c r="E4" s="8"/>
      <c r="F4" s="9"/>
      <c r="G4" s="8"/>
      <c r="H4" s="8" t="s">
        <v>15</v>
      </c>
      <c r="I4" s="10" t="s">
        <v>16</v>
      </c>
      <c r="J4" s="8" t="s">
        <v>17</v>
      </c>
      <c r="K4" s="8" t="s">
        <v>15</v>
      </c>
      <c r="L4" s="8" t="s">
        <v>16</v>
      </c>
      <c r="M4" s="8" t="s">
        <v>17</v>
      </c>
      <c r="N4" s="9" t="s">
        <v>15</v>
      </c>
      <c r="O4" s="9" t="s">
        <v>16</v>
      </c>
      <c r="P4" s="9" t="s">
        <v>17</v>
      </c>
      <c r="Q4" s="8" t="s">
        <v>15</v>
      </c>
      <c r="R4" s="8" t="s">
        <v>16</v>
      </c>
      <c r="S4" s="8" t="s">
        <v>17</v>
      </c>
      <c r="T4" s="8" t="s">
        <v>15</v>
      </c>
      <c r="U4" s="8" t="s">
        <v>16</v>
      </c>
      <c r="V4" s="8" t="s">
        <v>17</v>
      </c>
      <c r="W4" s="8" t="s">
        <v>15</v>
      </c>
      <c r="X4" s="8" t="s">
        <v>16</v>
      </c>
      <c r="Y4" s="8" t="s">
        <v>17</v>
      </c>
    </row>
    <row r="5" customFormat="false" ht="18.95" hidden="false" customHeight="true" outlineLevel="0" collapsed="false">
      <c r="A5" s="11" t="s">
        <v>18</v>
      </c>
      <c r="B5" s="11"/>
      <c r="C5" s="11"/>
      <c r="D5" s="12"/>
      <c r="E5" s="12"/>
      <c r="F5" s="13"/>
      <c r="G5" s="12"/>
      <c r="H5" s="12"/>
      <c r="I5" s="14"/>
      <c r="J5" s="12"/>
      <c r="K5" s="12"/>
      <c r="L5" s="12"/>
      <c r="M5" s="12"/>
      <c r="N5" s="13"/>
      <c r="O5" s="13"/>
      <c r="P5" s="13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8.95" hidden="false" customHeight="true" outlineLevel="0" collapsed="false">
      <c r="A6" s="15" t="n">
        <v>1</v>
      </c>
      <c r="B6" s="16" t="s">
        <v>19</v>
      </c>
      <c r="C6" s="17" t="s">
        <v>20</v>
      </c>
      <c r="D6" s="18" t="s">
        <v>21</v>
      </c>
      <c r="E6" s="18" t="s">
        <v>22</v>
      </c>
      <c r="F6" s="17" t="n">
        <v>980</v>
      </c>
      <c r="G6" s="17" t="s">
        <v>23</v>
      </c>
      <c r="H6" s="17" t="n">
        <v>980</v>
      </c>
      <c r="I6" s="17" t="n">
        <v>23</v>
      </c>
      <c r="J6" s="17" t="n">
        <f aca="false">I6*H6</f>
        <v>2254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 t="n">
        <v>980</v>
      </c>
      <c r="X6" s="17" t="n">
        <v>60</v>
      </c>
      <c r="Y6" s="17" t="n">
        <f aca="false">X6*W6</f>
        <v>58800</v>
      </c>
    </row>
    <row r="7" s="1" customFormat="true" ht="24.75" hidden="false" customHeight="true" outlineLevel="0" collapsed="false">
      <c r="A7" s="15" t="n">
        <v>2</v>
      </c>
      <c r="B7" s="16" t="s">
        <v>19</v>
      </c>
      <c r="C7" s="17" t="s">
        <v>20</v>
      </c>
      <c r="D7" s="18" t="s">
        <v>21</v>
      </c>
      <c r="E7" s="18" t="s">
        <v>24</v>
      </c>
      <c r="F7" s="17" t="n">
        <v>5800</v>
      </c>
      <c r="G7" s="17" t="s">
        <v>23</v>
      </c>
      <c r="H7" s="17" t="n">
        <v>5800</v>
      </c>
      <c r="I7" s="17" t="n">
        <v>23</v>
      </c>
      <c r="J7" s="17" t="n">
        <f aca="false">I7*H7</f>
        <v>13340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n">
        <v>5800</v>
      </c>
      <c r="X7" s="17" t="n">
        <v>60</v>
      </c>
      <c r="Y7" s="17" t="n">
        <f aca="false">X7*W7</f>
        <v>348000</v>
      </c>
    </row>
    <row r="8" s="19" customFormat="true" ht="18.95" hidden="false" customHeight="true" outlineLevel="0" collapsed="false">
      <c r="A8" s="15" t="n">
        <v>3</v>
      </c>
      <c r="B8" s="16" t="s">
        <v>25</v>
      </c>
      <c r="C8" s="17" t="s">
        <v>20</v>
      </c>
      <c r="D8" s="18" t="s">
        <v>21</v>
      </c>
      <c r="E8" s="18" t="s">
        <v>26</v>
      </c>
      <c r="F8" s="17" t="n">
        <v>920</v>
      </c>
      <c r="G8" s="17" t="s">
        <v>23</v>
      </c>
      <c r="H8" s="17" t="n">
        <v>920</v>
      </c>
      <c r="I8" s="17" t="n">
        <v>12</v>
      </c>
      <c r="J8" s="17" t="n">
        <f aca="false">I8*H8</f>
        <v>1104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 t="n">
        <v>920</v>
      </c>
      <c r="X8" s="17" t="n">
        <v>60</v>
      </c>
      <c r="Y8" s="17" t="n">
        <f aca="false">X8*W8</f>
        <v>55200</v>
      </c>
    </row>
    <row r="9" customFormat="false" ht="18.95" hidden="false" customHeight="true" outlineLevel="0" collapsed="false">
      <c r="A9" s="15" t="n">
        <v>4</v>
      </c>
      <c r="B9" s="16" t="s">
        <v>25</v>
      </c>
      <c r="C9" s="17" t="s">
        <v>20</v>
      </c>
      <c r="D9" s="18" t="s">
        <v>21</v>
      </c>
      <c r="E9" s="18" t="s">
        <v>26</v>
      </c>
      <c r="F9" s="17" t="n">
        <v>985</v>
      </c>
      <c r="G9" s="17" t="s">
        <v>23</v>
      </c>
      <c r="H9" s="17" t="n">
        <v>985</v>
      </c>
      <c r="I9" s="17" t="n">
        <v>12</v>
      </c>
      <c r="J9" s="17" t="n">
        <f aca="false">I9*H9</f>
        <v>1182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v>985</v>
      </c>
      <c r="X9" s="17" t="n">
        <v>60</v>
      </c>
      <c r="Y9" s="17" t="n">
        <f aca="false">X9*W9</f>
        <v>59100</v>
      </c>
    </row>
    <row r="10" s="22" customFormat="true" ht="24" hidden="false" customHeight="true" outlineLevel="0" collapsed="false">
      <c r="A10" s="20" t="n">
        <v>5</v>
      </c>
      <c r="B10" s="18" t="s">
        <v>27</v>
      </c>
      <c r="C10" s="17" t="s">
        <v>20</v>
      </c>
      <c r="D10" s="18" t="s">
        <v>28</v>
      </c>
      <c r="E10" s="18" t="s">
        <v>29</v>
      </c>
      <c r="F10" s="20" t="n">
        <v>382</v>
      </c>
      <c r="G10" s="17" t="s">
        <v>23</v>
      </c>
      <c r="H10" s="20" t="n">
        <v>382</v>
      </c>
      <c r="I10" s="20" t="n">
        <v>28</v>
      </c>
      <c r="J10" s="17" t="n">
        <f aca="false">I10*H10</f>
        <v>10696</v>
      </c>
      <c r="K10" s="20"/>
      <c r="L10" s="20"/>
      <c r="M10" s="20"/>
      <c r="N10" s="20" t="n">
        <v>382</v>
      </c>
      <c r="O10" s="20" t="n">
        <v>10</v>
      </c>
      <c r="P10" s="20" t="n">
        <f aca="false">O10*N10</f>
        <v>3820</v>
      </c>
      <c r="Q10" s="20" t="n">
        <v>382</v>
      </c>
      <c r="R10" s="20" t="n">
        <v>18</v>
      </c>
      <c r="S10" s="20" t="n">
        <f aca="false">Q10*R10</f>
        <v>6876</v>
      </c>
      <c r="T10" s="20" t="n">
        <v>382</v>
      </c>
      <c r="U10" s="20" t="n">
        <v>21</v>
      </c>
      <c r="V10" s="20" t="n">
        <f aca="false">T10*U10</f>
        <v>8022</v>
      </c>
      <c r="W10" s="21"/>
      <c r="X10" s="21"/>
      <c r="Y10" s="21"/>
    </row>
    <row r="11" s="22" customFormat="true" ht="18.95" hidden="false" customHeight="true" outlineLevel="0" collapsed="false">
      <c r="A11" s="20"/>
      <c r="B11" s="18"/>
      <c r="C11" s="17" t="s">
        <v>20</v>
      </c>
      <c r="D11" s="18" t="s">
        <v>29</v>
      </c>
      <c r="E11" s="18" t="s">
        <v>30</v>
      </c>
      <c r="F11" s="20" t="n">
        <v>234</v>
      </c>
      <c r="G11" s="17" t="s">
        <v>23</v>
      </c>
      <c r="H11" s="20" t="n">
        <v>234</v>
      </c>
      <c r="I11" s="20" t="n">
        <v>28</v>
      </c>
      <c r="J11" s="17" t="n">
        <f aca="false">I11*H11</f>
        <v>6552</v>
      </c>
      <c r="K11" s="20"/>
      <c r="L11" s="20"/>
      <c r="M11" s="20"/>
      <c r="N11" s="20" t="n">
        <v>234</v>
      </c>
      <c r="O11" s="20" t="n">
        <v>10</v>
      </c>
      <c r="P11" s="20" t="n">
        <f aca="false">O11*N11</f>
        <v>2340</v>
      </c>
      <c r="Q11" s="20" t="n">
        <v>234</v>
      </c>
      <c r="R11" s="20" t="n">
        <v>11</v>
      </c>
      <c r="S11" s="20" t="n">
        <f aca="false">Q11*R11</f>
        <v>2574</v>
      </c>
      <c r="T11" s="20" t="n">
        <v>234</v>
      </c>
      <c r="U11" s="20" t="n">
        <v>25</v>
      </c>
      <c r="V11" s="20" t="n">
        <f aca="false">T11*U11</f>
        <v>5850</v>
      </c>
      <c r="W11" s="21"/>
      <c r="X11" s="21"/>
      <c r="Y11" s="21"/>
    </row>
    <row r="12" s="22" customFormat="true" ht="18.95" hidden="false" customHeight="true" outlineLevel="0" collapsed="false">
      <c r="A12" s="20"/>
      <c r="B12" s="18"/>
      <c r="C12" s="17" t="s">
        <v>20</v>
      </c>
      <c r="D12" s="18" t="s">
        <v>30</v>
      </c>
      <c r="E12" s="18" t="s">
        <v>31</v>
      </c>
      <c r="F12" s="20" t="n">
        <v>128</v>
      </c>
      <c r="G12" s="17" t="s">
        <v>23</v>
      </c>
      <c r="H12" s="20" t="n">
        <v>128</v>
      </c>
      <c r="I12" s="20" t="n">
        <v>28</v>
      </c>
      <c r="J12" s="17" t="n">
        <f aca="false">I12*H12</f>
        <v>3584</v>
      </c>
      <c r="K12" s="20"/>
      <c r="L12" s="20"/>
      <c r="M12" s="20"/>
      <c r="N12" s="20" t="n">
        <v>128</v>
      </c>
      <c r="O12" s="20" t="n">
        <v>10</v>
      </c>
      <c r="P12" s="20" t="n">
        <f aca="false">O12*N12</f>
        <v>1280</v>
      </c>
      <c r="Q12" s="20"/>
      <c r="R12" s="20"/>
      <c r="S12" s="20"/>
      <c r="T12" s="20" t="n">
        <v>128</v>
      </c>
      <c r="U12" s="20" t="n">
        <v>24</v>
      </c>
      <c r="V12" s="20" t="n">
        <f aca="false">T12*U12</f>
        <v>3072</v>
      </c>
      <c r="W12" s="21"/>
      <c r="X12" s="21"/>
      <c r="Y12" s="21"/>
    </row>
    <row r="13" s="22" customFormat="true" ht="24.75" hidden="false" customHeight="true" outlineLevel="0" collapsed="false">
      <c r="A13" s="20"/>
      <c r="B13" s="18"/>
      <c r="C13" s="17" t="s">
        <v>20</v>
      </c>
      <c r="D13" s="18" t="s">
        <v>31</v>
      </c>
      <c r="E13" s="18" t="s">
        <v>32</v>
      </c>
      <c r="F13" s="20" t="n">
        <v>200</v>
      </c>
      <c r="G13" s="17" t="s">
        <v>23</v>
      </c>
      <c r="H13" s="20" t="n">
        <v>200</v>
      </c>
      <c r="I13" s="20" t="n">
        <v>28</v>
      </c>
      <c r="J13" s="17" t="n">
        <f aca="false">I13*H13</f>
        <v>5600</v>
      </c>
      <c r="K13" s="20"/>
      <c r="L13" s="20"/>
      <c r="M13" s="20"/>
      <c r="N13" s="20" t="n">
        <v>200</v>
      </c>
      <c r="O13" s="20" t="n">
        <v>10</v>
      </c>
      <c r="P13" s="20" t="n">
        <f aca="false">O13*N13</f>
        <v>2000</v>
      </c>
      <c r="Q13" s="20" t="n">
        <v>200</v>
      </c>
      <c r="R13" s="20" t="n">
        <v>9</v>
      </c>
      <c r="S13" s="20" t="n">
        <f aca="false">Q13*R13</f>
        <v>1800</v>
      </c>
      <c r="T13" s="20" t="n">
        <v>200</v>
      </c>
      <c r="U13" s="20" t="n">
        <v>28</v>
      </c>
      <c r="V13" s="20" t="n">
        <f aca="false">T13*U13</f>
        <v>5600</v>
      </c>
      <c r="W13" s="21"/>
      <c r="X13" s="21"/>
      <c r="Y13" s="21"/>
    </row>
    <row r="14" s="22" customFormat="true" ht="18.95" hidden="false" customHeight="true" outlineLevel="0" collapsed="false">
      <c r="A14" s="20"/>
      <c r="B14" s="18"/>
      <c r="C14" s="17" t="s">
        <v>20</v>
      </c>
      <c r="D14" s="18" t="s">
        <v>32</v>
      </c>
      <c r="E14" s="18" t="s">
        <v>33</v>
      </c>
      <c r="F14" s="20" t="n">
        <v>130</v>
      </c>
      <c r="G14" s="17" t="s">
        <v>23</v>
      </c>
      <c r="H14" s="20" t="n">
        <v>130</v>
      </c>
      <c r="I14" s="20" t="n">
        <v>28</v>
      </c>
      <c r="J14" s="17" t="n">
        <f aca="false">I14*H14</f>
        <v>3640</v>
      </c>
      <c r="K14" s="20"/>
      <c r="L14" s="20"/>
      <c r="M14" s="20"/>
      <c r="N14" s="20" t="n">
        <v>130</v>
      </c>
      <c r="O14" s="20" t="n">
        <v>10</v>
      </c>
      <c r="P14" s="20" t="n">
        <f aca="false">O14*N14</f>
        <v>1300</v>
      </c>
      <c r="Q14" s="20" t="n">
        <v>130</v>
      </c>
      <c r="R14" s="20" t="n">
        <v>25</v>
      </c>
      <c r="S14" s="20" t="n">
        <f aca="false">Q14*R14</f>
        <v>3250</v>
      </c>
      <c r="T14" s="20" t="n">
        <v>130</v>
      </c>
      <c r="U14" s="20" t="n">
        <v>7</v>
      </c>
      <c r="V14" s="20" t="n">
        <f aca="false">T14*U14</f>
        <v>910</v>
      </c>
      <c r="W14" s="21"/>
      <c r="X14" s="21"/>
      <c r="Y14" s="21"/>
    </row>
    <row r="15" customFormat="false" ht="18.95" hidden="false" customHeight="true" outlineLevel="0" collapsed="false">
      <c r="A15" s="20"/>
      <c r="B15" s="18"/>
      <c r="C15" s="17" t="s">
        <v>20</v>
      </c>
      <c r="D15" s="18" t="s">
        <v>33</v>
      </c>
      <c r="E15" s="18" t="s">
        <v>34</v>
      </c>
      <c r="F15" s="20" t="n">
        <v>216</v>
      </c>
      <c r="G15" s="17" t="s">
        <v>23</v>
      </c>
      <c r="H15" s="20" t="n">
        <v>216</v>
      </c>
      <c r="I15" s="20" t="n">
        <v>28</v>
      </c>
      <c r="J15" s="17" t="n">
        <f aca="false">I15*H15</f>
        <v>6048</v>
      </c>
      <c r="K15" s="20"/>
      <c r="L15" s="20"/>
      <c r="M15" s="20"/>
      <c r="N15" s="20" t="n">
        <v>216</v>
      </c>
      <c r="O15" s="20" t="n">
        <v>10</v>
      </c>
      <c r="P15" s="20" t="n">
        <f aca="false">O15*N15</f>
        <v>2160</v>
      </c>
      <c r="Q15" s="20"/>
      <c r="R15" s="20"/>
      <c r="S15" s="20"/>
      <c r="T15" s="20" t="n">
        <v>216</v>
      </c>
      <c r="U15" s="20" t="n">
        <v>24</v>
      </c>
      <c r="V15" s="20" t="n">
        <f aca="false">T15*U15</f>
        <v>5184</v>
      </c>
      <c r="W15" s="23"/>
      <c r="X15" s="23"/>
      <c r="Y15" s="23"/>
    </row>
    <row r="16" customFormat="false" ht="18.95" hidden="false" customHeight="true" outlineLevel="0" collapsed="false">
      <c r="A16" s="20"/>
      <c r="B16" s="18"/>
      <c r="C16" s="17" t="s">
        <v>20</v>
      </c>
      <c r="D16" s="18" t="s">
        <v>34</v>
      </c>
      <c r="E16" s="18" t="s">
        <v>35</v>
      </c>
      <c r="F16" s="20" t="n">
        <v>173</v>
      </c>
      <c r="G16" s="17" t="s">
        <v>23</v>
      </c>
      <c r="H16" s="20" t="n">
        <v>173</v>
      </c>
      <c r="I16" s="20" t="n">
        <v>28</v>
      </c>
      <c r="J16" s="17" t="n">
        <f aca="false">I16*H16</f>
        <v>4844</v>
      </c>
      <c r="K16" s="20"/>
      <c r="L16" s="20"/>
      <c r="M16" s="20"/>
      <c r="N16" s="20" t="n">
        <v>173</v>
      </c>
      <c r="O16" s="20" t="n">
        <v>10</v>
      </c>
      <c r="P16" s="20" t="n">
        <f aca="false">O16*N16</f>
        <v>1730</v>
      </c>
      <c r="Q16" s="20" t="n">
        <v>173</v>
      </c>
      <c r="R16" s="20" t="n">
        <v>23</v>
      </c>
      <c r="S16" s="20" t="n">
        <f aca="false">Q16*R16</f>
        <v>3979</v>
      </c>
      <c r="T16" s="20" t="n">
        <v>173</v>
      </c>
      <c r="U16" s="20" t="n">
        <v>19</v>
      </c>
      <c r="V16" s="20" t="n">
        <f aca="false">T16*U16</f>
        <v>3287</v>
      </c>
      <c r="W16" s="23"/>
      <c r="X16" s="23"/>
      <c r="Y16" s="23"/>
    </row>
    <row r="17" s="22" customFormat="true" ht="18.95" hidden="false" customHeight="true" outlineLevel="0" collapsed="false">
      <c r="A17" s="20"/>
      <c r="B17" s="18"/>
      <c r="C17" s="17" t="s">
        <v>20</v>
      </c>
      <c r="D17" s="18" t="s">
        <v>35</v>
      </c>
      <c r="E17" s="18" t="s">
        <v>36</v>
      </c>
      <c r="F17" s="20" t="n">
        <v>227</v>
      </c>
      <c r="G17" s="17" t="s">
        <v>23</v>
      </c>
      <c r="H17" s="20" t="n">
        <v>227</v>
      </c>
      <c r="I17" s="20" t="n">
        <v>28</v>
      </c>
      <c r="J17" s="17" t="n">
        <f aca="false">I17*H17</f>
        <v>6356</v>
      </c>
      <c r="K17" s="20"/>
      <c r="L17" s="20"/>
      <c r="M17" s="20"/>
      <c r="N17" s="20" t="n">
        <v>227</v>
      </c>
      <c r="O17" s="20" t="n">
        <v>10</v>
      </c>
      <c r="P17" s="20" t="n">
        <f aca="false">O17*N17</f>
        <v>2270</v>
      </c>
      <c r="Q17" s="20" t="n">
        <v>227</v>
      </c>
      <c r="R17" s="20" t="n">
        <v>13</v>
      </c>
      <c r="S17" s="20" t="n">
        <f aca="false">Q17*R17</f>
        <v>2951</v>
      </c>
      <c r="T17" s="20" t="n">
        <v>227</v>
      </c>
      <c r="U17" s="20" t="n">
        <v>24</v>
      </c>
      <c r="V17" s="20" t="n">
        <f aca="false">T17*U17</f>
        <v>5448</v>
      </c>
      <c r="W17" s="21"/>
      <c r="X17" s="21"/>
      <c r="Y17" s="21"/>
    </row>
    <row r="18" s="22" customFormat="true" ht="18.95" hidden="false" customHeight="true" outlineLevel="0" collapsed="false">
      <c r="A18" s="20"/>
      <c r="B18" s="18"/>
      <c r="C18" s="17" t="s">
        <v>20</v>
      </c>
      <c r="D18" s="18" t="s">
        <v>36</v>
      </c>
      <c r="E18" s="18" t="s">
        <v>37</v>
      </c>
      <c r="F18" s="20" t="n">
        <v>152</v>
      </c>
      <c r="G18" s="17" t="s">
        <v>23</v>
      </c>
      <c r="H18" s="20" t="n">
        <v>152</v>
      </c>
      <c r="I18" s="20" t="n">
        <v>28</v>
      </c>
      <c r="J18" s="17" t="n">
        <f aca="false">I18*H18</f>
        <v>4256</v>
      </c>
      <c r="K18" s="20"/>
      <c r="L18" s="20"/>
      <c r="M18" s="20"/>
      <c r="N18" s="20" t="n">
        <v>152</v>
      </c>
      <c r="O18" s="20" t="n">
        <v>10</v>
      </c>
      <c r="P18" s="20" t="n">
        <f aca="false">O18*N18</f>
        <v>1520</v>
      </c>
      <c r="Q18" s="20" t="n">
        <v>152</v>
      </c>
      <c r="R18" s="20" t="n">
        <v>7</v>
      </c>
      <c r="S18" s="20" t="n">
        <f aca="false">Q18*R18</f>
        <v>1064</v>
      </c>
      <c r="T18" s="20" t="n">
        <v>152</v>
      </c>
      <c r="U18" s="20" t="n">
        <v>24</v>
      </c>
      <c r="V18" s="20" t="n">
        <f aca="false">T18*U18</f>
        <v>3648</v>
      </c>
      <c r="W18" s="21"/>
      <c r="X18" s="21"/>
      <c r="Y18" s="21"/>
    </row>
    <row r="19" s="22" customFormat="true" ht="18.95" hidden="false" customHeight="true" outlineLevel="0" collapsed="false">
      <c r="A19" s="20"/>
      <c r="B19" s="18"/>
      <c r="C19" s="17" t="s">
        <v>20</v>
      </c>
      <c r="D19" s="18" t="s">
        <v>37</v>
      </c>
      <c r="E19" s="18" t="s">
        <v>38</v>
      </c>
      <c r="F19" s="20" t="n">
        <v>320</v>
      </c>
      <c r="G19" s="17" t="s">
        <v>23</v>
      </c>
      <c r="H19" s="20" t="n">
        <v>320</v>
      </c>
      <c r="I19" s="20" t="n">
        <v>28</v>
      </c>
      <c r="J19" s="17" t="n">
        <f aca="false">I19*H19</f>
        <v>8960</v>
      </c>
      <c r="K19" s="20"/>
      <c r="L19" s="20"/>
      <c r="M19" s="20"/>
      <c r="N19" s="20" t="n">
        <v>320</v>
      </c>
      <c r="O19" s="20" t="n">
        <v>10</v>
      </c>
      <c r="P19" s="20" t="n">
        <f aca="false">O19*N19</f>
        <v>3200</v>
      </c>
      <c r="Q19" s="20" t="n">
        <v>320</v>
      </c>
      <c r="R19" s="20" t="n">
        <v>15</v>
      </c>
      <c r="S19" s="20" t="n">
        <f aca="false">Q19*R19</f>
        <v>4800</v>
      </c>
      <c r="T19" s="20" t="n">
        <v>320</v>
      </c>
      <c r="U19" s="20" t="n">
        <v>5</v>
      </c>
      <c r="V19" s="20" t="n">
        <f aca="false">T19*U19</f>
        <v>1600</v>
      </c>
      <c r="W19" s="21"/>
      <c r="X19" s="21"/>
      <c r="Y19" s="21"/>
    </row>
    <row r="20" s="22" customFormat="true" ht="18.95" hidden="false" customHeight="true" outlineLevel="0" collapsed="false">
      <c r="A20" s="20"/>
      <c r="B20" s="18"/>
      <c r="C20" s="17" t="s">
        <v>20</v>
      </c>
      <c r="D20" s="18" t="s">
        <v>38</v>
      </c>
      <c r="E20" s="18" t="s">
        <v>39</v>
      </c>
      <c r="F20" s="20" t="n">
        <v>285</v>
      </c>
      <c r="G20" s="17" t="s">
        <v>23</v>
      </c>
      <c r="H20" s="20" t="n">
        <v>285</v>
      </c>
      <c r="I20" s="20" t="n">
        <v>28</v>
      </c>
      <c r="J20" s="17" t="n">
        <f aca="false">I20*H20</f>
        <v>7980</v>
      </c>
      <c r="K20" s="20"/>
      <c r="L20" s="20"/>
      <c r="M20" s="20"/>
      <c r="N20" s="20" t="n">
        <v>285</v>
      </c>
      <c r="O20" s="20" t="n">
        <v>10</v>
      </c>
      <c r="P20" s="20" t="n">
        <f aca="false">O20*N20</f>
        <v>2850</v>
      </c>
      <c r="Q20" s="20" t="n">
        <v>285</v>
      </c>
      <c r="R20" s="20" t="n">
        <v>2</v>
      </c>
      <c r="S20" s="20" t="n">
        <f aca="false">Q20*R20</f>
        <v>570</v>
      </c>
      <c r="T20" s="20" t="n">
        <v>285</v>
      </c>
      <c r="U20" s="20" t="n">
        <v>41</v>
      </c>
      <c r="V20" s="20" t="n">
        <f aca="false">T20*U20</f>
        <v>11685</v>
      </c>
      <c r="W20" s="21"/>
      <c r="X20" s="21"/>
      <c r="Y20" s="21"/>
    </row>
    <row r="21" s="22" customFormat="true" ht="18.95" hidden="false" customHeight="true" outlineLevel="0" collapsed="false">
      <c r="A21" s="20"/>
      <c r="B21" s="18"/>
      <c r="C21" s="17" t="s">
        <v>20</v>
      </c>
      <c r="D21" s="18" t="s">
        <v>39</v>
      </c>
      <c r="E21" s="18" t="s">
        <v>40</v>
      </c>
      <c r="F21" s="20" t="n">
        <v>177</v>
      </c>
      <c r="G21" s="17" t="s">
        <v>23</v>
      </c>
      <c r="H21" s="20" t="n">
        <v>177</v>
      </c>
      <c r="I21" s="20" t="n">
        <v>28</v>
      </c>
      <c r="J21" s="17" t="n">
        <f aca="false">I21*H21</f>
        <v>4956</v>
      </c>
      <c r="K21" s="20"/>
      <c r="L21" s="20"/>
      <c r="M21" s="20"/>
      <c r="N21" s="20" t="n">
        <v>177</v>
      </c>
      <c r="O21" s="20" t="n">
        <v>7</v>
      </c>
      <c r="P21" s="20" t="n">
        <f aca="false">O21*N21</f>
        <v>1239</v>
      </c>
      <c r="Q21" s="20"/>
      <c r="R21" s="20"/>
      <c r="S21" s="20"/>
      <c r="T21" s="20" t="n">
        <v>177</v>
      </c>
      <c r="U21" s="20" t="n">
        <v>46</v>
      </c>
      <c r="V21" s="20" t="n">
        <f aca="false">T21*U21</f>
        <v>8142</v>
      </c>
      <c r="W21" s="21"/>
      <c r="X21" s="21"/>
      <c r="Y21" s="21"/>
    </row>
    <row r="22" s="22" customFormat="true" ht="23.25" hidden="false" customHeight="true" outlineLevel="0" collapsed="false">
      <c r="A22" s="24" t="n">
        <v>6</v>
      </c>
      <c r="B22" s="18" t="s">
        <v>41</v>
      </c>
      <c r="C22" s="17" t="s">
        <v>20</v>
      </c>
      <c r="D22" s="18" t="s">
        <v>39</v>
      </c>
      <c r="E22" s="18" t="s">
        <v>26</v>
      </c>
      <c r="F22" s="20" t="n">
        <v>972</v>
      </c>
      <c r="G22" s="17" t="s">
        <v>42</v>
      </c>
      <c r="H22" s="20" t="n">
        <v>972</v>
      </c>
      <c r="I22" s="20" t="n">
        <v>21</v>
      </c>
      <c r="J22" s="17" t="n">
        <f aca="false">I22*H22</f>
        <v>20412</v>
      </c>
      <c r="K22" s="20"/>
      <c r="L22" s="20"/>
      <c r="M22" s="20"/>
      <c r="N22" s="20"/>
      <c r="O22" s="20"/>
      <c r="P22" s="20"/>
      <c r="Q22" s="20"/>
      <c r="R22" s="20"/>
      <c r="S22" s="20"/>
      <c r="T22" s="20" t="n">
        <v>520</v>
      </c>
      <c r="U22" s="20" t="n">
        <v>6</v>
      </c>
      <c r="V22" s="20" t="n">
        <f aca="false">T22*U22</f>
        <v>3120</v>
      </c>
      <c r="W22" s="21"/>
      <c r="X22" s="21"/>
      <c r="Y22" s="21"/>
    </row>
    <row r="23" s="22" customFormat="true" ht="18.95" hidden="false" customHeight="true" outlineLevel="0" collapsed="false">
      <c r="A23" s="20" t="n">
        <v>7</v>
      </c>
      <c r="B23" s="18" t="s">
        <v>43</v>
      </c>
      <c r="C23" s="17" t="s">
        <v>44</v>
      </c>
      <c r="D23" s="18" t="s">
        <v>45</v>
      </c>
      <c r="E23" s="18" t="s">
        <v>46</v>
      </c>
      <c r="F23" s="20" t="n">
        <v>246</v>
      </c>
      <c r="G23" s="17" t="s">
        <v>23</v>
      </c>
      <c r="H23" s="20" t="n">
        <v>644</v>
      </c>
      <c r="I23" s="17" t="n">
        <v>15</v>
      </c>
      <c r="J23" s="17" t="n">
        <f aca="false">I23*H23</f>
        <v>9660</v>
      </c>
      <c r="K23" s="20" t="n">
        <v>246</v>
      </c>
      <c r="L23" s="20" t="n">
        <v>10</v>
      </c>
      <c r="M23" s="20" t="n">
        <f aca="false">L23*K23</f>
        <v>2460</v>
      </c>
      <c r="N23" s="20" t="n">
        <v>246</v>
      </c>
      <c r="O23" s="20" t="n">
        <v>10</v>
      </c>
      <c r="P23" s="20" t="n">
        <f aca="false">O23*N23</f>
        <v>2460</v>
      </c>
      <c r="Q23" s="20" t="n">
        <v>246</v>
      </c>
      <c r="R23" s="20" t="n">
        <v>6</v>
      </c>
      <c r="S23" s="20" t="n">
        <f aca="false">Q23*R23</f>
        <v>1476</v>
      </c>
      <c r="T23" s="20" t="n">
        <v>246</v>
      </c>
      <c r="U23" s="20" t="n">
        <v>6</v>
      </c>
      <c r="V23" s="20" t="n">
        <f aca="false">T23*U23</f>
        <v>1476</v>
      </c>
      <c r="W23" s="21"/>
      <c r="X23" s="21"/>
      <c r="Y23" s="21"/>
    </row>
    <row r="24" s="22" customFormat="true" ht="18.95" hidden="false" customHeight="true" outlineLevel="0" collapsed="false">
      <c r="A24" s="20"/>
      <c r="B24" s="18"/>
      <c r="C24" s="17" t="s">
        <v>44</v>
      </c>
      <c r="D24" s="18" t="s">
        <v>46</v>
      </c>
      <c r="E24" s="18" t="s">
        <v>47</v>
      </c>
      <c r="F24" s="20" t="n">
        <v>123</v>
      </c>
      <c r="G24" s="17" t="s">
        <v>23</v>
      </c>
      <c r="H24" s="20" t="n">
        <v>123</v>
      </c>
      <c r="I24" s="17" t="n">
        <v>15</v>
      </c>
      <c r="J24" s="17" t="n">
        <f aca="false">I24*H24</f>
        <v>1845</v>
      </c>
      <c r="K24" s="20" t="n">
        <v>123</v>
      </c>
      <c r="L24" s="20" t="n">
        <v>10</v>
      </c>
      <c r="M24" s="20" t="n">
        <f aca="false">L24*K24</f>
        <v>1230</v>
      </c>
      <c r="N24" s="20" t="n">
        <v>123</v>
      </c>
      <c r="O24" s="20" t="n">
        <v>10</v>
      </c>
      <c r="P24" s="20" t="n">
        <f aca="false">O24*N24</f>
        <v>1230</v>
      </c>
      <c r="Q24" s="20" t="n">
        <v>123</v>
      </c>
      <c r="R24" s="20" t="n">
        <v>37</v>
      </c>
      <c r="S24" s="20" t="n">
        <f aca="false">Q24*R24</f>
        <v>4551</v>
      </c>
      <c r="T24" s="20" t="n">
        <v>123</v>
      </c>
      <c r="U24" s="20" t="n">
        <v>6</v>
      </c>
      <c r="V24" s="20" t="n">
        <f aca="false">T24*U24</f>
        <v>738</v>
      </c>
      <c r="W24" s="21"/>
      <c r="X24" s="21"/>
      <c r="Y24" s="21"/>
    </row>
    <row r="25" s="22" customFormat="true" ht="18.95" hidden="false" customHeight="true" outlineLevel="0" collapsed="false">
      <c r="A25" s="20"/>
      <c r="B25" s="18"/>
      <c r="C25" s="17" t="s">
        <v>44</v>
      </c>
      <c r="D25" s="18" t="s">
        <v>48</v>
      </c>
      <c r="E25" s="18" t="s">
        <v>48</v>
      </c>
      <c r="F25" s="20" t="n">
        <v>97</v>
      </c>
      <c r="G25" s="17" t="s">
        <v>23</v>
      </c>
      <c r="H25" s="20" t="n">
        <v>97</v>
      </c>
      <c r="I25" s="17" t="n">
        <v>15</v>
      </c>
      <c r="J25" s="17" t="n">
        <f aca="false">I25*H25</f>
        <v>1455</v>
      </c>
      <c r="K25" s="20" t="n">
        <v>97</v>
      </c>
      <c r="L25" s="20" t="n">
        <v>10</v>
      </c>
      <c r="M25" s="20" t="n">
        <f aca="false">L25*K25</f>
        <v>970</v>
      </c>
      <c r="N25" s="20" t="n">
        <v>97</v>
      </c>
      <c r="O25" s="20" t="n">
        <v>10</v>
      </c>
      <c r="P25" s="20" t="n">
        <f aca="false">O25*N25</f>
        <v>970</v>
      </c>
      <c r="Q25" s="20" t="n">
        <v>97</v>
      </c>
      <c r="R25" s="20" t="n">
        <v>11</v>
      </c>
      <c r="S25" s="20" t="n">
        <f aca="false">Q25*R25</f>
        <v>1067</v>
      </c>
      <c r="T25" s="20" t="n">
        <v>97</v>
      </c>
      <c r="U25" s="20" t="n">
        <v>9</v>
      </c>
      <c r="V25" s="20" t="n">
        <f aca="false">T25*U25</f>
        <v>873</v>
      </c>
      <c r="W25" s="21"/>
      <c r="X25" s="21"/>
      <c r="Y25" s="21"/>
    </row>
    <row r="26" s="22" customFormat="true" ht="18.95" hidden="false" customHeight="true" outlineLevel="0" collapsed="false">
      <c r="A26" s="20"/>
      <c r="B26" s="18"/>
      <c r="C26" s="17" t="s">
        <v>44</v>
      </c>
      <c r="D26" s="18" t="s">
        <v>49</v>
      </c>
      <c r="E26" s="18" t="s">
        <v>49</v>
      </c>
      <c r="F26" s="20" t="n">
        <v>182</v>
      </c>
      <c r="G26" s="17" t="s">
        <v>23</v>
      </c>
      <c r="H26" s="20" t="n">
        <v>182</v>
      </c>
      <c r="I26" s="17" t="n">
        <v>15</v>
      </c>
      <c r="J26" s="17" t="n">
        <f aca="false">I26*H26</f>
        <v>2730</v>
      </c>
      <c r="K26" s="20" t="n">
        <v>182</v>
      </c>
      <c r="L26" s="20" t="n">
        <v>10</v>
      </c>
      <c r="M26" s="20" t="n">
        <f aca="false">L26*K26</f>
        <v>1820</v>
      </c>
      <c r="N26" s="20" t="n">
        <v>182</v>
      </c>
      <c r="O26" s="20" t="n">
        <v>10</v>
      </c>
      <c r="P26" s="20" t="n">
        <f aca="false">O26*N26</f>
        <v>1820</v>
      </c>
      <c r="Q26" s="20" t="n">
        <v>182</v>
      </c>
      <c r="R26" s="20" t="n">
        <v>17</v>
      </c>
      <c r="S26" s="20" t="n">
        <f aca="false">Q26*R26</f>
        <v>3094</v>
      </c>
      <c r="T26" s="20" t="n">
        <v>182</v>
      </c>
      <c r="U26" s="20" t="n">
        <v>11</v>
      </c>
      <c r="V26" s="20" t="n">
        <f aca="false">T26*U26</f>
        <v>2002</v>
      </c>
      <c r="W26" s="21"/>
      <c r="X26" s="21"/>
      <c r="Y26" s="21"/>
    </row>
    <row r="27" s="22" customFormat="true" ht="18.95" hidden="false" customHeight="true" outlineLevel="0" collapsed="false">
      <c r="A27" s="20"/>
      <c r="B27" s="18"/>
      <c r="C27" s="17" t="s">
        <v>44</v>
      </c>
      <c r="D27" s="18" t="s">
        <v>49</v>
      </c>
      <c r="E27" s="18" t="s">
        <v>29</v>
      </c>
      <c r="F27" s="20" t="n">
        <v>61</v>
      </c>
      <c r="G27" s="17" t="s">
        <v>23</v>
      </c>
      <c r="H27" s="20" t="n">
        <v>61</v>
      </c>
      <c r="I27" s="17" t="n">
        <v>15</v>
      </c>
      <c r="J27" s="17" t="n">
        <f aca="false">I27*H27</f>
        <v>915</v>
      </c>
      <c r="K27" s="20" t="n">
        <v>61</v>
      </c>
      <c r="L27" s="20" t="n">
        <v>10</v>
      </c>
      <c r="M27" s="20" t="n">
        <f aca="false">L27*K27</f>
        <v>610</v>
      </c>
      <c r="N27" s="20" t="n">
        <v>61</v>
      </c>
      <c r="O27" s="20" t="n">
        <v>10</v>
      </c>
      <c r="P27" s="20" t="n">
        <f aca="false">O27*N27</f>
        <v>610</v>
      </c>
      <c r="Q27" s="20" t="n">
        <v>61</v>
      </c>
      <c r="R27" s="20" t="n">
        <v>12</v>
      </c>
      <c r="S27" s="20" t="n">
        <f aca="false">Q27*R27</f>
        <v>732</v>
      </c>
      <c r="T27" s="20" t="n">
        <v>61</v>
      </c>
      <c r="U27" s="20" t="n">
        <v>6</v>
      </c>
      <c r="V27" s="20" t="n">
        <f aca="false">T27*U27</f>
        <v>366</v>
      </c>
      <c r="W27" s="21"/>
      <c r="X27" s="21"/>
      <c r="Y27" s="21"/>
    </row>
    <row r="28" s="22" customFormat="true" ht="18.95" hidden="false" customHeight="true" outlineLevel="0" collapsed="false">
      <c r="A28" s="20"/>
      <c r="B28" s="18"/>
      <c r="C28" s="17" t="s">
        <v>44</v>
      </c>
      <c r="D28" s="18" t="s">
        <v>50</v>
      </c>
      <c r="E28" s="18" t="s">
        <v>50</v>
      </c>
      <c r="F28" s="20" t="n">
        <v>106</v>
      </c>
      <c r="G28" s="17" t="s">
        <v>23</v>
      </c>
      <c r="H28" s="20" t="n">
        <v>106</v>
      </c>
      <c r="I28" s="17" t="n">
        <v>15</v>
      </c>
      <c r="J28" s="17" t="n">
        <f aca="false">I28*H28</f>
        <v>1590</v>
      </c>
      <c r="K28" s="20" t="n">
        <v>106</v>
      </c>
      <c r="L28" s="20" t="n">
        <v>10</v>
      </c>
      <c r="M28" s="20" t="n">
        <f aca="false">L28*K28</f>
        <v>1060</v>
      </c>
      <c r="N28" s="20" t="n">
        <v>106</v>
      </c>
      <c r="O28" s="20" t="n">
        <v>10</v>
      </c>
      <c r="P28" s="20" t="n">
        <f aca="false">O28*N28</f>
        <v>1060</v>
      </c>
      <c r="Q28" s="20" t="n">
        <v>106</v>
      </c>
      <c r="R28" s="20" t="n">
        <v>44</v>
      </c>
      <c r="S28" s="20" t="n">
        <f aca="false">Q28*R28</f>
        <v>4664</v>
      </c>
      <c r="T28" s="20" t="n">
        <v>106</v>
      </c>
      <c r="U28" s="20" t="n">
        <v>6</v>
      </c>
      <c r="V28" s="20" t="n">
        <f aca="false">T28*U28</f>
        <v>636</v>
      </c>
      <c r="W28" s="21"/>
      <c r="X28" s="21"/>
      <c r="Y28" s="21"/>
    </row>
    <row r="29" s="22" customFormat="true" ht="18.95" hidden="false" customHeight="true" outlineLevel="0" collapsed="false">
      <c r="A29" s="20"/>
      <c r="B29" s="18"/>
      <c r="C29" s="17" t="s">
        <v>44</v>
      </c>
      <c r="D29" s="18" t="s">
        <v>50</v>
      </c>
      <c r="E29" s="18" t="s">
        <v>51</v>
      </c>
      <c r="F29" s="20" t="n">
        <v>190</v>
      </c>
      <c r="G29" s="17" t="s">
        <v>23</v>
      </c>
      <c r="H29" s="20" t="n">
        <v>190</v>
      </c>
      <c r="I29" s="17" t="n">
        <v>15</v>
      </c>
      <c r="J29" s="17" t="n">
        <f aca="false">I29*H29</f>
        <v>2850</v>
      </c>
      <c r="K29" s="20" t="n">
        <v>190</v>
      </c>
      <c r="L29" s="20" t="n">
        <v>10</v>
      </c>
      <c r="M29" s="20" t="n">
        <f aca="false">L29*K29</f>
        <v>1900</v>
      </c>
      <c r="N29" s="20" t="n">
        <v>190</v>
      </c>
      <c r="O29" s="20" t="n">
        <v>10</v>
      </c>
      <c r="P29" s="20" t="n">
        <f aca="false">O29*N29</f>
        <v>1900</v>
      </c>
      <c r="Q29" s="20" t="n">
        <v>190</v>
      </c>
      <c r="R29" s="20" t="n">
        <v>25</v>
      </c>
      <c r="S29" s="20" t="n">
        <f aca="false">Q29*R29</f>
        <v>4750</v>
      </c>
      <c r="T29" s="20" t="n">
        <v>190</v>
      </c>
      <c r="U29" s="20" t="n">
        <v>13</v>
      </c>
      <c r="V29" s="20" t="n">
        <f aca="false">T29*U29</f>
        <v>2470</v>
      </c>
      <c r="W29" s="21"/>
      <c r="X29" s="21"/>
      <c r="Y29" s="21"/>
    </row>
    <row r="30" s="22" customFormat="true" ht="18.95" hidden="false" customHeight="true" outlineLevel="0" collapsed="false">
      <c r="A30" s="20"/>
      <c r="B30" s="18"/>
      <c r="C30" s="17" t="s">
        <v>44</v>
      </c>
      <c r="D30" s="18" t="s">
        <v>51</v>
      </c>
      <c r="E30" s="18" t="s">
        <v>31</v>
      </c>
      <c r="F30" s="20" t="n">
        <v>54</v>
      </c>
      <c r="G30" s="17" t="s">
        <v>23</v>
      </c>
      <c r="H30" s="20" t="n">
        <v>54</v>
      </c>
      <c r="I30" s="17" t="n">
        <v>15</v>
      </c>
      <c r="J30" s="17" t="n">
        <f aca="false">I30*H30</f>
        <v>810</v>
      </c>
      <c r="K30" s="20" t="n">
        <v>54</v>
      </c>
      <c r="L30" s="20" t="n">
        <v>10</v>
      </c>
      <c r="M30" s="20" t="n">
        <f aca="false">L30*K30</f>
        <v>540</v>
      </c>
      <c r="N30" s="20" t="n">
        <v>54</v>
      </c>
      <c r="O30" s="20" t="n">
        <v>10</v>
      </c>
      <c r="P30" s="20" t="n">
        <f aca="false">O30*N30</f>
        <v>540</v>
      </c>
      <c r="Q30" s="20" t="n">
        <v>54</v>
      </c>
      <c r="R30" s="20" t="n">
        <v>12</v>
      </c>
      <c r="S30" s="20" t="n">
        <f aca="false">Q30*R30</f>
        <v>648</v>
      </c>
      <c r="T30" s="20" t="n">
        <v>54</v>
      </c>
      <c r="U30" s="20" t="n">
        <v>16</v>
      </c>
      <c r="V30" s="20" t="n">
        <f aca="false">T30*U30</f>
        <v>864</v>
      </c>
      <c r="W30" s="21"/>
      <c r="X30" s="21"/>
      <c r="Y30" s="21"/>
    </row>
    <row r="31" s="22" customFormat="true" ht="18.95" hidden="false" customHeight="true" outlineLevel="0" collapsed="false">
      <c r="A31" s="20"/>
      <c r="B31" s="18"/>
      <c r="C31" s="17" t="s">
        <v>44</v>
      </c>
      <c r="D31" s="18" t="s">
        <v>52</v>
      </c>
      <c r="E31" s="18" t="s">
        <v>52</v>
      </c>
      <c r="F31" s="20" t="n">
        <v>59</v>
      </c>
      <c r="G31" s="17" t="s">
        <v>23</v>
      </c>
      <c r="H31" s="20" t="n">
        <v>59</v>
      </c>
      <c r="I31" s="17" t="n">
        <v>15</v>
      </c>
      <c r="J31" s="17" t="n">
        <f aca="false">I31*H31</f>
        <v>885</v>
      </c>
      <c r="K31" s="20" t="n">
        <v>59</v>
      </c>
      <c r="L31" s="20" t="n">
        <v>10</v>
      </c>
      <c r="M31" s="20" t="n">
        <f aca="false">L31*K31</f>
        <v>590</v>
      </c>
      <c r="N31" s="20" t="n">
        <v>59</v>
      </c>
      <c r="O31" s="20" t="n">
        <v>10</v>
      </c>
      <c r="P31" s="20" t="n">
        <f aca="false">O31*N31</f>
        <v>590</v>
      </c>
      <c r="Q31" s="20" t="n">
        <v>59</v>
      </c>
      <c r="R31" s="20" t="n">
        <v>36</v>
      </c>
      <c r="S31" s="20" t="n">
        <f aca="false">Q31*R31</f>
        <v>2124</v>
      </c>
      <c r="T31" s="20" t="n">
        <v>59</v>
      </c>
      <c r="U31" s="20" t="n">
        <v>18</v>
      </c>
      <c r="V31" s="20" t="n">
        <f aca="false">T31*U31</f>
        <v>1062</v>
      </c>
      <c r="W31" s="21"/>
      <c r="X31" s="21"/>
      <c r="Y31" s="21"/>
    </row>
    <row r="32" s="22" customFormat="true" ht="18.95" hidden="false" customHeight="true" outlineLevel="0" collapsed="false">
      <c r="A32" s="20"/>
      <c r="B32" s="18"/>
      <c r="C32" s="17" t="s">
        <v>44</v>
      </c>
      <c r="D32" s="18" t="s">
        <v>52</v>
      </c>
      <c r="E32" s="18" t="s">
        <v>33</v>
      </c>
      <c r="F32" s="20" t="n">
        <v>277</v>
      </c>
      <c r="G32" s="17" t="s">
        <v>23</v>
      </c>
      <c r="H32" s="20" t="n">
        <v>277</v>
      </c>
      <c r="I32" s="17" t="n">
        <v>15</v>
      </c>
      <c r="J32" s="17" t="n">
        <f aca="false">I32*H32</f>
        <v>4155</v>
      </c>
      <c r="K32" s="20" t="n">
        <v>277</v>
      </c>
      <c r="L32" s="20" t="n">
        <v>10</v>
      </c>
      <c r="M32" s="20" t="n">
        <f aca="false">L32*K32</f>
        <v>2770</v>
      </c>
      <c r="N32" s="20" t="n">
        <v>277</v>
      </c>
      <c r="O32" s="20" t="n">
        <v>10</v>
      </c>
      <c r="P32" s="20" t="n">
        <f aca="false">O32*N32</f>
        <v>2770</v>
      </c>
      <c r="Q32" s="20" t="n">
        <v>277</v>
      </c>
      <c r="R32" s="20" t="n">
        <v>15</v>
      </c>
      <c r="S32" s="20" t="n">
        <f aca="false">Q32*R32</f>
        <v>4155</v>
      </c>
      <c r="T32" s="20" t="n">
        <v>277</v>
      </c>
      <c r="U32" s="20" t="n">
        <v>6</v>
      </c>
      <c r="V32" s="20" t="n">
        <f aca="false">T32*U32</f>
        <v>1662</v>
      </c>
      <c r="W32" s="21"/>
      <c r="X32" s="21"/>
      <c r="Y32" s="21"/>
    </row>
    <row r="33" customFormat="false" ht="18.95" hidden="false" customHeight="true" outlineLevel="0" collapsed="false">
      <c r="A33" s="20"/>
      <c r="B33" s="18"/>
      <c r="C33" s="17" t="s">
        <v>44</v>
      </c>
      <c r="D33" s="18" t="s">
        <v>33</v>
      </c>
      <c r="E33" s="18" t="s">
        <v>53</v>
      </c>
      <c r="F33" s="20" t="n">
        <v>76</v>
      </c>
      <c r="G33" s="17" t="s">
        <v>23</v>
      </c>
      <c r="H33" s="20" t="n">
        <v>76</v>
      </c>
      <c r="I33" s="17" t="n">
        <v>15</v>
      </c>
      <c r="J33" s="17" t="n">
        <f aca="false">I33*H33</f>
        <v>1140</v>
      </c>
      <c r="K33" s="20" t="n">
        <v>76</v>
      </c>
      <c r="L33" s="20" t="n">
        <v>10</v>
      </c>
      <c r="M33" s="20" t="n">
        <f aca="false">L33*K33</f>
        <v>760</v>
      </c>
      <c r="N33" s="20" t="n">
        <v>76</v>
      </c>
      <c r="O33" s="20" t="n">
        <v>10</v>
      </c>
      <c r="P33" s="20" t="n">
        <f aca="false">O33*N33</f>
        <v>760</v>
      </c>
      <c r="Q33" s="20" t="n">
        <v>76</v>
      </c>
      <c r="R33" s="20" t="n">
        <v>41</v>
      </c>
      <c r="S33" s="20" t="n">
        <f aca="false">Q33*R33</f>
        <v>3116</v>
      </c>
      <c r="T33" s="20" t="n">
        <v>76</v>
      </c>
      <c r="U33" s="20" t="n">
        <v>10</v>
      </c>
      <c r="V33" s="20" t="n">
        <f aca="false">T33*U33</f>
        <v>760</v>
      </c>
      <c r="W33" s="23"/>
      <c r="X33" s="23"/>
      <c r="Y33" s="23"/>
    </row>
    <row r="34" customFormat="false" ht="18.95" hidden="false" customHeight="true" outlineLevel="0" collapsed="false">
      <c r="A34" s="20"/>
      <c r="B34" s="18"/>
      <c r="C34" s="17" t="s">
        <v>44</v>
      </c>
      <c r="D34" s="18" t="s">
        <v>53</v>
      </c>
      <c r="E34" s="18" t="s">
        <v>54</v>
      </c>
      <c r="F34" s="20" t="n">
        <v>143</v>
      </c>
      <c r="G34" s="17" t="s">
        <v>23</v>
      </c>
      <c r="H34" s="20" t="n">
        <v>143</v>
      </c>
      <c r="I34" s="17" t="n">
        <v>15</v>
      </c>
      <c r="J34" s="17" t="n">
        <f aca="false">I34*H34</f>
        <v>2145</v>
      </c>
      <c r="K34" s="20" t="n">
        <v>143</v>
      </c>
      <c r="L34" s="20" t="n">
        <v>10</v>
      </c>
      <c r="M34" s="20" t="n">
        <f aca="false">L34*K34</f>
        <v>1430</v>
      </c>
      <c r="N34" s="20" t="n">
        <v>143</v>
      </c>
      <c r="O34" s="20" t="n">
        <v>10</v>
      </c>
      <c r="P34" s="20" t="n">
        <f aca="false">O34*N34</f>
        <v>1430</v>
      </c>
      <c r="Q34" s="20" t="n">
        <v>143</v>
      </c>
      <c r="R34" s="20" t="n">
        <v>63</v>
      </c>
      <c r="S34" s="20" t="n">
        <f aca="false">Q34*R34</f>
        <v>9009</v>
      </c>
      <c r="T34" s="20" t="n">
        <v>143</v>
      </c>
      <c r="U34" s="20" t="n">
        <v>14</v>
      </c>
      <c r="V34" s="20" t="n">
        <f aca="false">T34*U34</f>
        <v>2002</v>
      </c>
      <c r="W34" s="23"/>
      <c r="X34" s="23"/>
      <c r="Y34" s="23"/>
    </row>
    <row r="35" customFormat="false" ht="18.95" hidden="false" customHeight="true" outlineLevel="0" collapsed="false">
      <c r="A35" s="20"/>
      <c r="B35" s="18"/>
      <c r="C35" s="17" t="s">
        <v>44</v>
      </c>
      <c r="D35" s="18" t="s">
        <v>54</v>
      </c>
      <c r="E35" s="18" t="s">
        <v>55</v>
      </c>
      <c r="F35" s="20" t="n">
        <v>283</v>
      </c>
      <c r="G35" s="17" t="s">
        <v>23</v>
      </c>
      <c r="H35" s="20" t="n">
        <v>283</v>
      </c>
      <c r="I35" s="17" t="n">
        <v>15</v>
      </c>
      <c r="J35" s="17" t="n">
        <f aca="false">I35*H35</f>
        <v>4245</v>
      </c>
      <c r="K35" s="20" t="n">
        <v>283</v>
      </c>
      <c r="L35" s="20" t="n">
        <v>10</v>
      </c>
      <c r="M35" s="20" t="n">
        <f aca="false">L35*K35</f>
        <v>2830</v>
      </c>
      <c r="N35" s="20" t="n">
        <v>283</v>
      </c>
      <c r="O35" s="20" t="n">
        <v>10</v>
      </c>
      <c r="P35" s="20" t="n">
        <f aca="false">O35*N35</f>
        <v>2830</v>
      </c>
      <c r="Q35" s="20" t="n">
        <v>283</v>
      </c>
      <c r="R35" s="20" t="n">
        <v>7</v>
      </c>
      <c r="S35" s="20" t="n">
        <f aca="false">Q35*R35</f>
        <v>1981</v>
      </c>
      <c r="T35" s="20" t="n">
        <v>283</v>
      </c>
      <c r="U35" s="20" t="n">
        <v>13</v>
      </c>
      <c r="V35" s="20" t="n">
        <f aca="false">T35*U35</f>
        <v>3679</v>
      </c>
      <c r="W35" s="23"/>
      <c r="X35" s="23"/>
      <c r="Y35" s="23"/>
    </row>
    <row r="36" customFormat="false" ht="18.95" hidden="false" customHeight="true" outlineLevel="0" collapsed="false">
      <c r="A36" s="20"/>
      <c r="B36" s="18"/>
      <c r="C36" s="17" t="s">
        <v>44</v>
      </c>
      <c r="D36" s="18" t="s">
        <v>56</v>
      </c>
      <c r="E36" s="18" t="s">
        <v>57</v>
      </c>
      <c r="F36" s="20" t="n">
        <v>175</v>
      </c>
      <c r="G36" s="17" t="s">
        <v>23</v>
      </c>
      <c r="H36" s="20" t="n">
        <v>175</v>
      </c>
      <c r="I36" s="17" t="n">
        <v>15</v>
      </c>
      <c r="J36" s="17" t="n">
        <f aca="false">I36*H36</f>
        <v>2625</v>
      </c>
      <c r="K36" s="20" t="n">
        <v>175</v>
      </c>
      <c r="L36" s="20" t="n">
        <v>10</v>
      </c>
      <c r="M36" s="20" t="n">
        <f aca="false">L36*K36</f>
        <v>1750</v>
      </c>
      <c r="N36" s="20" t="n">
        <v>175</v>
      </c>
      <c r="O36" s="20" t="n">
        <v>10</v>
      </c>
      <c r="P36" s="20" t="n">
        <f aca="false">O36*N36</f>
        <v>1750</v>
      </c>
      <c r="Q36" s="20" t="n">
        <v>175</v>
      </c>
      <c r="R36" s="20" t="n">
        <v>36</v>
      </c>
      <c r="S36" s="20" t="n">
        <f aca="false">Q36*R36</f>
        <v>6300</v>
      </c>
      <c r="T36" s="20" t="n">
        <v>175</v>
      </c>
      <c r="U36" s="20" t="n">
        <v>24</v>
      </c>
      <c r="V36" s="20" t="n">
        <f aca="false">T36*U36</f>
        <v>4200</v>
      </c>
      <c r="W36" s="23"/>
      <c r="X36" s="23"/>
      <c r="Y36" s="23"/>
    </row>
    <row r="37" customFormat="false" ht="18.95" hidden="false" customHeight="true" outlineLevel="0" collapsed="false">
      <c r="A37" s="20"/>
      <c r="B37" s="18"/>
      <c r="C37" s="17" t="s">
        <v>44</v>
      </c>
      <c r="D37" s="18" t="s">
        <v>57</v>
      </c>
      <c r="E37" s="18" t="s">
        <v>37</v>
      </c>
      <c r="F37" s="20" t="n">
        <v>150</v>
      </c>
      <c r="G37" s="17" t="s">
        <v>23</v>
      </c>
      <c r="H37" s="20" t="n">
        <v>150</v>
      </c>
      <c r="I37" s="17" t="n">
        <v>15</v>
      </c>
      <c r="J37" s="17" t="n">
        <f aca="false">I37*H37</f>
        <v>2250</v>
      </c>
      <c r="K37" s="20" t="n">
        <v>150</v>
      </c>
      <c r="L37" s="20" t="n">
        <v>10</v>
      </c>
      <c r="M37" s="20" t="n">
        <f aca="false">L37*K37</f>
        <v>1500</v>
      </c>
      <c r="N37" s="20" t="n">
        <v>150</v>
      </c>
      <c r="O37" s="20" t="n">
        <v>10</v>
      </c>
      <c r="P37" s="20" t="n">
        <f aca="false">O37*N37</f>
        <v>1500</v>
      </c>
      <c r="Q37" s="20" t="n">
        <v>150</v>
      </c>
      <c r="R37" s="20" t="n">
        <v>9</v>
      </c>
      <c r="S37" s="20" t="n">
        <f aca="false">Q37*R37</f>
        <v>1350</v>
      </c>
      <c r="T37" s="20" t="n">
        <v>150</v>
      </c>
      <c r="U37" s="20" t="n">
        <v>41</v>
      </c>
      <c r="V37" s="20" t="n">
        <f aca="false">T37*U37</f>
        <v>6150</v>
      </c>
      <c r="W37" s="23"/>
      <c r="X37" s="23"/>
      <c r="Y37" s="23"/>
    </row>
    <row r="38" customFormat="false" ht="18.95" hidden="false" customHeight="true" outlineLevel="0" collapsed="false">
      <c r="A38" s="20"/>
      <c r="B38" s="18"/>
      <c r="C38" s="17" t="s">
        <v>44</v>
      </c>
      <c r="D38" s="18" t="s">
        <v>37</v>
      </c>
      <c r="E38" s="18" t="s">
        <v>58</v>
      </c>
      <c r="F38" s="20" t="n">
        <v>251</v>
      </c>
      <c r="G38" s="17" t="s">
        <v>23</v>
      </c>
      <c r="H38" s="20" t="n">
        <v>251</v>
      </c>
      <c r="I38" s="17" t="n">
        <v>15</v>
      </c>
      <c r="J38" s="17" t="n">
        <f aca="false">I38*H38</f>
        <v>3765</v>
      </c>
      <c r="K38" s="20" t="n">
        <v>251</v>
      </c>
      <c r="L38" s="20" t="n">
        <v>10</v>
      </c>
      <c r="M38" s="20" t="n">
        <f aca="false">L38*K38</f>
        <v>2510</v>
      </c>
      <c r="N38" s="20" t="n">
        <v>251</v>
      </c>
      <c r="O38" s="20" t="n">
        <v>10</v>
      </c>
      <c r="P38" s="20" t="n">
        <f aca="false">O38*N38</f>
        <v>2510</v>
      </c>
      <c r="Q38" s="20" t="n">
        <v>251</v>
      </c>
      <c r="R38" s="20" t="n">
        <v>8</v>
      </c>
      <c r="S38" s="20" t="n">
        <f aca="false">Q38*R38</f>
        <v>2008</v>
      </c>
      <c r="T38" s="20" t="n">
        <v>251</v>
      </c>
      <c r="U38" s="20" t="n">
        <v>13</v>
      </c>
      <c r="V38" s="20" t="n">
        <f aca="false">T38*U38</f>
        <v>3263</v>
      </c>
      <c r="W38" s="23"/>
      <c r="X38" s="23"/>
      <c r="Y38" s="23"/>
    </row>
    <row r="39" customFormat="false" ht="18.95" hidden="false" customHeight="true" outlineLevel="0" collapsed="false">
      <c r="A39" s="20"/>
      <c r="B39" s="18"/>
      <c r="C39" s="17" t="s">
        <v>44</v>
      </c>
      <c r="D39" s="18" t="s">
        <v>58</v>
      </c>
      <c r="E39" s="18" t="s">
        <v>38</v>
      </c>
      <c r="F39" s="20" t="n">
        <v>72</v>
      </c>
      <c r="G39" s="17" t="s">
        <v>23</v>
      </c>
      <c r="H39" s="20" t="n">
        <v>72</v>
      </c>
      <c r="I39" s="17" t="n">
        <v>15</v>
      </c>
      <c r="J39" s="17" t="n">
        <f aca="false">I39*H39</f>
        <v>1080</v>
      </c>
      <c r="K39" s="20" t="n">
        <v>72</v>
      </c>
      <c r="L39" s="20" t="n">
        <v>10</v>
      </c>
      <c r="M39" s="20" t="n">
        <f aca="false">L39*K39</f>
        <v>720</v>
      </c>
      <c r="N39" s="20" t="n">
        <v>72</v>
      </c>
      <c r="O39" s="20" t="n">
        <v>10</v>
      </c>
      <c r="P39" s="20" t="n">
        <f aca="false">O39*N39</f>
        <v>720</v>
      </c>
      <c r="Q39" s="20" t="n">
        <v>72</v>
      </c>
      <c r="R39" s="20" t="n">
        <v>14</v>
      </c>
      <c r="S39" s="20" t="n">
        <f aca="false">Q39*R39</f>
        <v>1008</v>
      </c>
      <c r="T39" s="20" t="n">
        <v>72</v>
      </c>
      <c r="U39" s="20" t="n">
        <v>13</v>
      </c>
      <c r="V39" s="20" t="n">
        <f aca="false">T39*U39</f>
        <v>936</v>
      </c>
      <c r="W39" s="23"/>
      <c r="X39" s="23"/>
      <c r="Y39" s="23"/>
    </row>
    <row r="40" customFormat="false" ht="18.95" hidden="false" customHeight="true" outlineLevel="0" collapsed="false">
      <c r="A40" s="20"/>
      <c r="B40" s="18"/>
      <c r="C40" s="17" t="s">
        <v>44</v>
      </c>
      <c r="D40" s="18" t="s">
        <v>38</v>
      </c>
      <c r="E40" s="18" t="s">
        <v>39</v>
      </c>
      <c r="F40" s="20" t="n">
        <v>245</v>
      </c>
      <c r="G40" s="17" t="s">
        <v>23</v>
      </c>
      <c r="H40" s="20" t="n">
        <v>245</v>
      </c>
      <c r="I40" s="17" t="n">
        <v>15</v>
      </c>
      <c r="J40" s="17" t="n">
        <f aca="false">I40*H40</f>
        <v>3675</v>
      </c>
      <c r="K40" s="20" t="n">
        <v>245</v>
      </c>
      <c r="L40" s="20" t="n">
        <v>10</v>
      </c>
      <c r="M40" s="20" t="n">
        <f aca="false">L40*K40</f>
        <v>2450</v>
      </c>
      <c r="N40" s="20" t="n">
        <v>245</v>
      </c>
      <c r="O40" s="20" t="n">
        <v>10</v>
      </c>
      <c r="P40" s="20" t="n">
        <f aca="false">O40*N40</f>
        <v>2450</v>
      </c>
      <c r="Q40" s="20" t="n">
        <v>245</v>
      </c>
      <c r="R40" s="20" t="n">
        <v>10</v>
      </c>
      <c r="S40" s="20" t="n">
        <f aca="false">Q40*R40</f>
        <v>2450</v>
      </c>
      <c r="T40" s="20" t="n">
        <v>245</v>
      </c>
      <c r="U40" s="20" t="n">
        <v>33</v>
      </c>
      <c r="V40" s="20" t="n">
        <f aca="false">T40*U40</f>
        <v>8085</v>
      </c>
      <c r="W40" s="23"/>
      <c r="X40" s="23"/>
      <c r="Y40" s="23"/>
    </row>
    <row r="41" customFormat="false" ht="18.95" hidden="false" customHeight="true" outlineLevel="0" collapsed="false">
      <c r="A41" s="20"/>
      <c r="B41" s="18"/>
      <c r="C41" s="17" t="s">
        <v>44</v>
      </c>
      <c r="D41" s="18" t="s">
        <v>39</v>
      </c>
      <c r="E41" s="18" t="s">
        <v>59</v>
      </c>
      <c r="F41" s="20" t="n">
        <v>1218</v>
      </c>
      <c r="G41" s="17" t="s">
        <v>23</v>
      </c>
      <c r="H41" s="20" t="n">
        <v>1218</v>
      </c>
      <c r="I41" s="17" t="n">
        <v>16</v>
      </c>
      <c r="J41" s="17" t="n">
        <f aca="false">I41*H41</f>
        <v>19488</v>
      </c>
      <c r="K41" s="17"/>
      <c r="L41" s="20"/>
      <c r="M41" s="20"/>
      <c r="N41" s="20"/>
      <c r="O41" s="20"/>
      <c r="P41" s="20"/>
      <c r="Q41" s="20" t="n">
        <v>850</v>
      </c>
      <c r="R41" s="20" t="n">
        <v>8</v>
      </c>
      <c r="S41" s="20" t="n">
        <f aca="false">Q41*R41</f>
        <v>6800</v>
      </c>
      <c r="T41" s="20" t="n">
        <v>208</v>
      </c>
      <c r="U41" s="20" t="n">
        <v>3</v>
      </c>
      <c r="V41" s="20" t="n">
        <f aca="false">T41*U41</f>
        <v>624</v>
      </c>
      <c r="W41" s="23"/>
      <c r="X41" s="23"/>
      <c r="Y41" s="23"/>
    </row>
    <row r="42" customFormat="false" ht="18.95" hidden="false" customHeight="true" outlineLevel="0" collapsed="false">
      <c r="A42" s="20"/>
      <c r="B42" s="18"/>
      <c r="C42" s="17" t="s">
        <v>44</v>
      </c>
      <c r="D42" s="18" t="s">
        <v>39</v>
      </c>
      <c r="E42" s="18" t="s">
        <v>59</v>
      </c>
      <c r="F42" s="20"/>
      <c r="G42" s="17" t="s">
        <v>23</v>
      </c>
      <c r="H42" s="20"/>
      <c r="I42" s="17"/>
      <c r="J42" s="17"/>
      <c r="K42" s="17"/>
      <c r="L42" s="20"/>
      <c r="M42" s="20"/>
      <c r="N42" s="20"/>
      <c r="O42" s="20"/>
      <c r="P42" s="20"/>
      <c r="Q42" s="20"/>
      <c r="R42" s="20"/>
      <c r="S42" s="20"/>
      <c r="T42" s="20" t="n">
        <v>600</v>
      </c>
      <c r="U42" s="20" t="n">
        <v>12</v>
      </c>
      <c r="V42" s="20" t="n">
        <f aca="false">T42*U42</f>
        <v>7200</v>
      </c>
      <c r="W42" s="23"/>
      <c r="X42" s="23"/>
      <c r="Y42" s="23"/>
    </row>
    <row r="43" customFormat="false" ht="18.95" hidden="false" customHeight="true" outlineLevel="0" collapsed="false">
      <c r="A43" s="20" t="n">
        <v>8</v>
      </c>
      <c r="B43" s="18" t="s">
        <v>60</v>
      </c>
      <c r="C43" s="17" t="s">
        <v>20</v>
      </c>
      <c r="D43" s="18" t="s">
        <v>46</v>
      </c>
      <c r="E43" s="18" t="s">
        <v>47</v>
      </c>
      <c r="F43" s="17" t="n">
        <v>112.5</v>
      </c>
      <c r="G43" s="17" t="s">
        <v>23</v>
      </c>
      <c r="H43" s="17" t="n">
        <v>112.5</v>
      </c>
      <c r="I43" s="17" t="n">
        <v>12</v>
      </c>
      <c r="J43" s="17" t="n">
        <f aca="false">I43*H43</f>
        <v>1350</v>
      </c>
      <c r="K43" s="17"/>
      <c r="L43" s="20"/>
      <c r="M43" s="20"/>
      <c r="N43" s="17" t="n">
        <v>112.5</v>
      </c>
      <c r="O43" s="20" t="n">
        <v>10</v>
      </c>
      <c r="P43" s="20" t="n">
        <f aca="false">O43*N43</f>
        <v>1125</v>
      </c>
      <c r="Q43" s="17" t="n">
        <v>112.5</v>
      </c>
      <c r="R43" s="20" t="n">
        <f aca="false">40-I43-O43</f>
        <v>18</v>
      </c>
      <c r="S43" s="20" t="n">
        <f aca="false">Q43*R43</f>
        <v>2025</v>
      </c>
      <c r="T43" s="20"/>
      <c r="U43" s="20"/>
      <c r="V43" s="20"/>
      <c r="W43" s="23"/>
      <c r="X43" s="23"/>
      <c r="Y43" s="23"/>
    </row>
    <row r="44" customFormat="false" ht="18.95" hidden="false" customHeight="true" outlineLevel="0" collapsed="false">
      <c r="A44" s="20"/>
      <c r="B44" s="18"/>
      <c r="C44" s="17" t="s">
        <v>20</v>
      </c>
      <c r="D44" s="18" t="s">
        <v>47</v>
      </c>
      <c r="E44" s="18" t="s">
        <v>29</v>
      </c>
      <c r="F44" s="17" t="n">
        <v>338</v>
      </c>
      <c r="G44" s="17" t="s">
        <v>23</v>
      </c>
      <c r="H44" s="17" t="n">
        <v>338</v>
      </c>
      <c r="I44" s="17" t="n">
        <v>12</v>
      </c>
      <c r="J44" s="17" t="n">
        <f aca="false">I44*H44</f>
        <v>4056</v>
      </c>
      <c r="K44" s="17"/>
      <c r="L44" s="20"/>
      <c r="M44" s="20"/>
      <c r="N44" s="17" t="n">
        <v>338</v>
      </c>
      <c r="O44" s="20" t="n">
        <v>10</v>
      </c>
      <c r="P44" s="20" t="n">
        <f aca="false">O44*N44</f>
        <v>3380</v>
      </c>
      <c r="Q44" s="17" t="n">
        <v>338</v>
      </c>
      <c r="R44" s="20" t="n">
        <f aca="false">40-I44-O44</f>
        <v>18</v>
      </c>
      <c r="S44" s="20" t="n">
        <f aca="false">Q44*R44</f>
        <v>6084</v>
      </c>
      <c r="T44" s="20"/>
      <c r="U44" s="20"/>
      <c r="V44" s="20"/>
      <c r="W44" s="23"/>
      <c r="X44" s="23"/>
      <c r="Y44" s="23"/>
    </row>
    <row r="45" customFormat="false" ht="18.95" hidden="false" customHeight="true" outlineLevel="0" collapsed="false">
      <c r="A45" s="20"/>
      <c r="B45" s="18"/>
      <c r="C45" s="17" t="s">
        <v>20</v>
      </c>
      <c r="D45" s="18" t="s">
        <v>29</v>
      </c>
      <c r="E45" s="18" t="s">
        <v>31</v>
      </c>
      <c r="F45" s="17" t="n">
        <v>373</v>
      </c>
      <c r="G45" s="17" t="s">
        <v>23</v>
      </c>
      <c r="H45" s="17" t="n">
        <v>373</v>
      </c>
      <c r="I45" s="17" t="n">
        <v>12</v>
      </c>
      <c r="J45" s="17" t="n">
        <f aca="false">I45*H45</f>
        <v>4476</v>
      </c>
      <c r="K45" s="17"/>
      <c r="L45" s="20"/>
      <c r="M45" s="20"/>
      <c r="N45" s="17" t="n">
        <v>373</v>
      </c>
      <c r="O45" s="20" t="n">
        <v>10</v>
      </c>
      <c r="P45" s="20" t="n">
        <f aca="false">O45*N45</f>
        <v>3730</v>
      </c>
      <c r="Q45" s="17" t="n">
        <v>373</v>
      </c>
      <c r="R45" s="20" t="n">
        <v>15.5</v>
      </c>
      <c r="S45" s="20" t="n">
        <f aca="false">Q45*R45</f>
        <v>5781.5</v>
      </c>
      <c r="T45" s="20"/>
      <c r="U45" s="20"/>
      <c r="V45" s="20"/>
      <c r="W45" s="23"/>
      <c r="X45" s="23"/>
      <c r="Y45" s="23"/>
    </row>
    <row r="46" customFormat="false" ht="18.95" hidden="false" customHeight="true" outlineLevel="0" collapsed="false">
      <c r="A46" s="20"/>
      <c r="B46" s="18"/>
      <c r="C46" s="17" t="s">
        <v>20</v>
      </c>
      <c r="D46" s="18" t="s">
        <v>31</v>
      </c>
      <c r="E46" s="18" t="s">
        <v>33</v>
      </c>
      <c r="F46" s="17" t="n">
        <v>350</v>
      </c>
      <c r="G46" s="17" t="s">
        <v>23</v>
      </c>
      <c r="H46" s="17" t="n">
        <v>350</v>
      </c>
      <c r="I46" s="17" t="n">
        <v>12</v>
      </c>
      <c r="J46" s="17" t="n">
        <f aca="false">I46*H46</f>
        <v>4200</v>
      </c>
      <c r="K46" s="17"/>
      <c r="L46" s="20"/>
      <c r="M46" s="20"/>
      <c r="N46" s="17" t="n">
        <v>350</v>
      </c>
      <c r="O46" s="20" t="n">
        <v>10</v>
      </c>
      <c r="P46" s="20" t="n">
        <f aca="false">O46*N46</f>
        <v>3500</v>
      </c>
      <c r="Q46" s="20" t="n">
        <v>350</v>
      </c>
      <c r="R46" s="20" t="n">
        <v>8</v>
      </c>
      <c r="S46" s="20" t="n">
        <f aca="false">Q46*R46</f>
        <v>2800</v>
      </c>
      <c r="T46" s="20"/>
      <c r="U46" s="20"/>
      <c r="V46" s="20"/>
      <c r="W46" s="23"/>
      <c r="X46" s="23"/>
      <c r="Y46" s="23"/>
    </row>
    <row r="47" customFormat="false" ht="18.95" hidden="false" customHeight="true" outlineLevel="0" collapsed="false">
      <c r="A47" s="20"/>
      <c r="B47" s="18"/>
      <c r="C47" s="17" t="s">
        <v>20</v>
      </c>
      <c r="D47" s="18" t="s">
        <v>33</v>
      </c>
      <c r="E47" s="18" t="s">
        <v>61</v>
      </c>
      <c r="F47" s="17" t="n">
        <v>80</v>
      </c>
      <c r="G47" s="17" t="s">
        <v>23</v>
      </c>
      <c r="H47" s="17" t="n">
        <v>80</v>
      </c>
      <c r="I47" s="17" t="n">
        <v>12</v>
      </c>
      <c r="J47" s="17" t="n">
        <f aca="false">I47*H47</f>
        <v>960</v>
      </c>
      <c r="K47" s="17"/>
      <c r="L47" s="20"/>
      <c r="M47" s="20"/>
      <c r="N47" s="17" t="n">
        <v>80</v>
      </c>
      <c r="O47" s="20" t="n">
        <v>10</v>
      </c>
      <c r="P47" s="20" t="n">
        <f aca="false">O47*N47</f>
        <v>800</v>
      </c>
      <c r="Q47" s="20"/>
      <c r="R47" s="20"/>
      <c r="S47" s="20"/>
      <c r="T47" s="20"/>
      <c r="U47" s="20"/>
      <c r="V47" s="20"/>
      <c r="W47" s="23"/>
      <c r="X47" s="23"/>
      <c r="Y47" s="23"/>
    </row>
    <row r="48" customFormat="false" ht="18.95" hidden="false" customHeight="true" outlineLevel="0" collapsed="false">
      <c r="A48" s="20"/>
      <c r="B48" s="18"/>
      <c r="C48" s="17" t="s">
        <v>20</v>
      </c>
      <c r="D48" s="18" t="s">
        <v>61</v>
      </c>
      <c r="E48" s="18" t="s">
        <v>62</v>
      </c>
      <c r="F48" s="17" t="n">
        <v>222</v>
      </c>
      <c r="G48" s="17" t="s">
        <v>23</v>
      </c>
      <c r="H48" s="17" t="n">
        <v>222</v>
      </c>
      <c r="I48" s="17" t="n">
        <v>12</v>
      </c>
      <c r="J48" s="17" t="n">
        <f aca="false">I48*H48</f>
        <v>2664</v>
      </c>
      <c r="K48" s="17"/>
      <c r="L48" s="20"/>
      <c r="M48" s="20"/>
      <c r="N48" s="17" t="n">
        <v>222</v>
      </c>
      <c r="O48" s="20" t="n">
        <v>4</v>
      </c>
      <c r="P48" s="20" t="n">
        <f aca="false">O48*N48</f>
        <v>888</v>
      </c>
      <c r="Q48" s="17" t="n">
        <v>222</v>
      </c>
      <c r="R48" s="20" t="n">
        <v>24</v>
      </c>
      <c r="S48" s="20" t="n">
        <f aca="false">Q48*R48</f>
        <v>5328</v>
      </c>
      <c r="T48" s="20"/>
      <c r="U48" s="20"/>
      <c r="V48" s="20"/>
      <c r="W48" s="23"/>
      <c r="X48" s="23"/>
      <c r="Y48" s="23"/>
    </row>
    <row r="49" customFormat="false" ht="18.95" hidden="false" customHeight="true" outlineLevel="0" collapsed="false">
      <c r="A49" s="20"/>
      <c r="B49" s="18"/>
      <c r="C49" s="17" t="s">
        <v>20</v>
      </c>
      <c r="D49" s="18" t="s">
        <v>62</v>
      </c>
      <c r="E49" s="18" t="s">
        <v>62</v>
      </c>
      <c r="F49" s="17" t="n">
        <v>223</v>
      </c>
      <c r="G49" s="17" t="s">
        <v>23</v>
      </c>
      <c r="H49" s="17" t="n">
        <v>223</v>
      </c>
      <c r="I49" s="17" t="n">
        <v>12</v>
      </c>
      <c r="J49" s="17" t="n">
        <f aca="false">I49*H49</f>
        <v>2676</v>
      </c>
      <c r="K49" s="17"/>
      <c r="L49" s="20"/>
      <c r="M49" s="20"/>
      <c r="N49" s="17" t="n">
        <v>223</v>
      </c>
      <c r="O49" s="20" t="n">
        <v>4</v>
      </c>
      <c r="P49" s="20" t="n">
        <f aca="false">O49*N49</f>
        <v>892</v>
      </c>
      <c r="Q49" s="17" t="n">
        <v>223</v>
      </c>
      <c r="R49" s="20" t="n">
        <v>24</v>
      </c>
      <c r="S49" s="20" t="n">
        <f aca="false">Q49*R49</f>
        <v>5352</v>
      </c>
      <c r="T49" s="20"/>
      <c r="U49" s="20"/>
      <c r="V49" s="20"/>
      <c r="W49" s="23"/>
      <c r="X49" s="23"/>
      <c r="Y49" s="23"/>
    </row>
    <row r="50" customFormat="false" ht="18.95" hidden="false" customHeight="true" outlineLevel="0" collapsed="false">
      <c r="A50" s="20"/>
      <c r="B50" s="18"/>
      <c r="C50" s="17" t="s">
        <v>20</v>
      </c>
      <c r="D50" s="18" t="s">
        <v>62</v>
      </c>
      <c r="E50" s="18" t="s">
        <v>37</v>
      </c>
      <c r="F50" s="17" t="n">
        <v>320</v>
      </c>
      <c r="G50" s="17" t="s">
        <v>23</v>
      </c>
      <c r="H50" s="17" t="n">
        <v>320</v>
      </c>
      <c r="I50" s="17" t="n">
        <v>12</v>
      </c>
      <c r="J50" s="17" t="n">
        <f aca="false">I50*H50</f>
        <v>3840</v>
      </c>
      <c r="K50" s="17"/>
      <c r="L50" s="20"/>
      <c r="M50" s="20"/>
      <c r="N50" s="17" t="n">
        <v>320</v>
      </c>
      <c r="O50" s="20" t="n">
        <v>4</v>
      </c>
      <c r="P50" s="20" t="n">
        <f aca="false">O50*N50</f>
        <v>1280</v>
      </c>
      <c r="Q50" s="17" t="n">
        <v>320</v>
      </c>
      <c r="R50" s="20" t="n">
        <v>14</v>
      </c>
      <c r="S50" s="20" t="n">
        <f aca="false">Q50*R50</f>
        <v>4480</v>
      </c>
      <c r="T50" s="20"/>
      <c r="U50" s="20"/>
      <c r="V50" s="20"/>
      <c r="W50" s="23"/>
      <c r="X50" s="23"/>
      <c r="Y50" s="23"/>
    </row>
    <row r="51" customFormat="false" ht="18.95" hidden="false" customHeight="true" outlineLevel="0" collapsed="false">
      <c r="A51" s="20"/>
      <c r="B51" s="18"/>
      <c r="C51" s="17" t="s">
        <v>20</v>
      </c>
      <c r="D51" s="18" t="s">
        <v>37</v>
      </c>
      <c r="E51" s="18" t="s">
        <v>39</v>
      </c>
      <c r="F51" s="17" t="n">
        <v>686</v>
      </c>
      <c r="G51" s="17" t="s">
        <v>23</v>
      </c>
      <c r="H51" s="17" t="n">
        <v>686</v>
      </c>
      <c r="I51" s="17" t="n">
        <v>12</v>
      </c>
      <c r="J51" s="17" t="n">
        <f aca="false">I51*H51</f>
        <v>8232</v>
      </c>
      <c r="K51" s="17"/>
      <c r="L51" s="20"/>
      <c r="M51" s="20"/>
      <c r="N51" s="17"/>
      <c r="O51" s="20"/>
      <c r="P51" s="20"/>
      <c r="Q51" s="17"/>
      <c r="R51" s="20"/>
      <c r="S51" s="20"/>
      <c r="T51" s="20" t="n">
        <v>686</v>
      </c>
      <c r="U51" s="20" t="n">
        <v>40</v>
      </c>
      <c r="V51" s="20" t="n">
        <f aca="false">T51*U51</f>
        <v>27440</v>
      </c>
      <c r="W51" s="23"/>
      <c r="X51" s="23"/>
      <c r="Y51" s="23"/>
    </row>
    <row r="52" customFormat="false" ht="26.25" hidden="false" customHeight="true" outlineLevel="0" collapsed="false">
      <c r="A52" s="20" t="n">
        <v>9</v>
      </c>
      <c r="B52" s="18" t="s">
        <v>40</v>
      </c>
      <c r="C52" s="17" t="s">
        <v>63</v>
      </c>
      <c r="D52" s="18" t="s">
        <v>27</v>
      </c>
      <c r="E52" s="18" t="s">
        <v>64</v>
      </c>
      <c r="F52" s="17" t="n">
        <v>890</v>
      </c>
      <c r="G52" s="17" t="s">
        <v>23</v>
      </c>
      <c r="H52" s="17" t="n">
        <v>890</v>
      </c>
      <c r="I52" s="17" t="n">
        <v>9</v>
      </c>
      <c r="J52" s="17" t="n">
        <f aca="false">I52*H52</f>
        <v>8010</v>
      </c>
      <c r="K52" s="17"/>
      <c r="L52" s="20"/>
      <c r="M52" s="20"/>
      <c r="N52" s="20"/>
      <c r="O52" s="20"/>
      <c r="P52" s="20"/>
      <c r="Q52" s="20"/>
      <c r="R52" s="20"/>
      <c r="S52" s="20"/>
      <c r="T52" s="20" t="n">
        <v>512</v>
      </c>
      <c r="U52" s="20" t="n">
        <v>72</v>
      </c>
      <c r="V52" s="20" t="n">
        <f aca="false">T52*U52</f>
        <v>36864</v>
      </c>
      <c r="W52" s="23"/>
      <c r="X52" s="23"/>
      <c r="Y52" s="23"/>
    </row>
    <row r="53" customFormat="false" ht="18.95" hidden="false" customHeight="true" outlineLevel="0" collapsed="false">
      <c r="A53" s="20"/>
      <c r="B53" s="18"/>
      <c r="C53" s="17" t="s">
        <v>63</v>
      </c>
      <c r="D53" s="16"/>
      <c r="E53" s="16"/>
      <c r="F53" s="17" t="n">
        <v>378</v>
      </c>
      <c r="G53" s="17" t="s">
        <v>23</v>
      </c>
      <c r="H53" s="17" t="n">
        <v>378</v>
      </c>
      <c r="I53" s="17" t="n">
        <v>8</v>
      </c>
      <c r="J53" s="17" t="n">
        <f aca="false">I53*H53</f>
        <v>3024</v>
      </c>
      <c r="K53" s="17"/>
      <c r="L53" s="20"/>
      <c r="M53" s="20"/>
      <c r="N53" s="20"/>
      <c r="O53" s="20"/>
      <c r="P53" s="20"/>
      <c r="Q53" s="20"/>
      <c r="R53" s="20"/>
      <c r="S53" s="20"/>
      <c r="T53" s="17" t="n">
        <v>378</v>
      </c>
      <c r="U53" s="20" t="n">
        <v>25</v>
      </c>
      <c r="V53" s="20" t="n">
        <f aca="false">T53*U53</f>
        <v>9450</v>
      </c>
      <c r="W53" s="23"/>
      <c r="X53" s="23"/>
      <c r="Y53" s="23"/>
    </row>
    <row r="54" customFormat="false" ht="18.95" hidden="false" customHeight="true" outlineLevel="0" collapsed="false">
      <c r="A54" s="20"/>
      <c r="B54" s="18"/>
      <c r="C54" s="17" t="s">
        <v>63</v>
      </c>
      <c r="D54" s="18" t="s">
        <v>27</v>
      </c>
      <c r="E54" s="18" t="s">
        <v>65</v>
      </c>
      <c r="F54" s="17" t="n">
        <v>287</v>
      </c>
      <c r="G54" s="17" t="s">
        <v>23</v>
      </c>
      <c r="H54" s="17" t="n">
        <v>287</v>
      </c>
      <c r="I54" s="17" t="n">
        <v>15</v>
      </c>
      <c r="J54" s="17" t="n">
        <f aca="false">I54*H54</f>
        <v>4305</v>
      </c>
      <c r="K54" s="17"/>
      <c r="L54" s="20"/>
      <c r="M54" s="20"/>
      <c r="N54" s="17" t="n">
        <v>287</v>
      </c>
      <c r="O54" s="20" t="n">
        <v>6</v>
      </c>
      <c r="P54" s="20" t="n">
        <f aca="false">O54*N54</f>
        <v>1722</v>
      </c>
      <c r="Q54" s="20"/>
      <c r="R54" s="20"/>
      <c r="S54" s="20"/>
      <c r="T54" s="17" t="n">
        <v>287</v>
      </c>
      <c r="U54" s="20" t="n">
        <v>48</v>
      </c>
      <c r="V54" s="20" t="n">
        <f aca="false">T54*U54</f>
        <v>13776</v>
      </c>
      <c r="W54" s="23"/>
      <c r="X54" s="23"/>
      <c r="Y54" s="23"/>
    </row>
    <row r="55" customFormat="false" ht="24" hidden="false" customHeight="true" outlineLevel="0" collapsed="false">
      <c r="A55" s="24" t="n">
        <v>10</v>
      </c>
      <c r="B55" s="18" t="s">
        <v>66</v>
      </c>
      <c r="C55" s="17" t="s">
        <v>63</v>
      </c>
      <c r="D55" s="16" t="s">
        <v>19</v>
      </c>
      <c r="E55" s="18" t="s">
        <v>67</v>
      </c>
      <c r="F55" s="20" t="n">
        <v>281</v>
      </c>
      <c r="G55" s="17" t="s">
        <v>42</v>
      </c>
      <c r="H55" s="20" t="n">
        <v>281</v>
      </c>
      <c r="I55" s="17"/>
      <c r="J55" s="17"/>
      <c r="K55" s="17"/>
      <c r="L55" s="20"/>
      <c r="M55" s="20"/>
      <c r="N55" s="20"/>
      <c r="O55" s="20"/>
      <c r="P55" s="20"/>
      <c r="Q55" s="20"/>
      <c r="R55" s="20"/>
      <c r="S55" s="20"/>
      <c r="T55" s="20" t="n">
        <v>230</v>
      </c>
      <c r="U55" s="20" t="n">
        <v>20</v>
      </c>
      <c r="V55" s="20" t="n">
        <f aca="false">T55*U55/2</f>
        <v>2300</v>
      </c>
      <c r="W55" s="23"/>
      <c r="X55" s="23"/>
      <c r="Y55" s="23"/>
    </row>
    <row r="56" customFormat="false" ht="18.95" hidden="false" customHeight="true" outlineLevel="0" collapsed="false">
      <c r="A56" s="20" t="n">
        <v>11</v>
      </c>
      <c r="B56" s="18" t="s">
        <v>33</v>
      </c>
      <c r="C56" s="17" t="s">
        <v>20</v>
      </c>
      <c r="D56" s="18" t="s">
        <v>60</v>
      </c>
      <c r="E56" s="18" t="s">
        <v>65</v>
      </c>
      <c r="F56" s="20" t="n">
        <v>1300</v>
      </c>
      <c r="G56" s="17" t="s">
        <v>42</v>
      </c>
      <c r="H56" s="20" t="n">
        <v>1300</v>
      </c>
      <c r="I56" s="17" t="n">
        <v>16</v>
      </c>
      <c r="J56" s="17" t="n">
        <f aca="false">I56*H56</f>
        <v>20800</v>
      </c>
      <c r="K56" s="17" t="n">
        <v>1300</v>
      </c>
      <c r="L56" s="20" t="n">
        <v>10</v>
      </c>
      <c r="M56" s="20" t="n">
        <f aca="false">L56*K56</f>
        <v>13000</v>
      </c>
      <c r="N56" s="20" t="n">
        <v>1300</v>
      </c>
      <c r="O56" s="20" t="n">
        <v>10</v>
      </c>
      <c r="P56" s="20" t="n">
        <f aca="false">O56*N56</f>
        <v>13000</v>
      </c>
      <c r="Q56" s="20" t="n">
        <v>1300</v>
      </c>
      <c r="R56" s="20" t="n">
        <v>37</v>
      </c>
      <c r="S56" s="20" t="n">
        <f aca="false">Q56*R56</f>
        <v>48100</v>
      </c>
      <c r="T56" s="20" t="n">
        <v>1300</v>
      </c>
      <c r="U56" s="20" t="n">
        <v>14</v>
      </c>
      <c r="V56" s="20" t="n">
        <f aca="false">T56*U56</f>
        <v>18200</v>
      </c>
      <c r="W56" s="23"/>
      <c r="X56" s="23"/>
      <c r="Y56" s="23"/>
    </row>
    <row r="57" customFormat="false" ht="24.75" hidden="false" customHeight="true" outlineLevel="0" collapsed="false">
      <c r="A57" s="20"/>
      <c r="B57" s="18"/>
      <c r="C57" s="17" t="s">
        <v>20</v>
      </c>
      <c r="D57" s="18" t="s">
        <v>65</v>
      </c>
      <c r="E57" s="18" t="s">
        <v>68</v>
      </c>
      <c r="F57" s="20" t="n">
        <v>522</v>
      </c>
      <c r="G57" s="17" t="s">
        <v>23</v>
      </c>
      <c r="H57" s="20" t="n">
        <v>522</v>
      </c>
      <c r="I57" s="17" t="n">
        <v>16</v>
      </c>
      <c r="J57" s="17" t="n">
        <f aca="false">I57*H57</f>
        <v>8352</v>
      </c>
      <c r="K57" s="17"/>
      <c r="L57" s="20"/>
      <c r="M57" s="20"/>
      <c r="N57" s="20" t="n">
        <v>522</v>
      </c>
      <c r="O57" s="20" t="n">
        <v>6</v>
      </c>
      <c r="P57" s="20" t="n">
        <f aca="false">O57*N57</f>
        <v>3132</v>
      </c>
      <c r="Q57" s="20"/>
      <c r="R57" s="20"/>
      <c r="S57" s="20"/>
      <c r="T57" s="20" t="n">
        <v>522</v>
      </c>
      <c r="U57" s="20" t="n">
        <v>35</v>
      </c>
      <c r="V57" s="20" t="n">
        <f aca="false">T57*U57</f>
        <v>18270</v>
      </c>
      <c r="W57" s="23"/>
      <c r="X57" s="23"/>
      <c r="Y57" s="23"/>
    </row>
    <row r="58" s="1" customFormat="true" ht="18.95" hidden="false" customHeight="true" outlineLevel="0" collapsed="false">
      <c r="A58" s="20" t="n">
        <v>12</v>
      </c>
      <c r="B58" s="18" t="s">
        <v>31</v>
      </c>
      <c r="C58" s="17" t="s">
        <v>20</v>
      </c>
      <c r="D58" s="18" t="s">
        <v>60</v>
      </c>
      <c r="E58" s="18" t="s">
        <v>27</v>
      </c>
      <c r="F58" s="20" t="n">
        <v>1050</v>
      </c>
      <c r="G58" s="17" t="s">
        <v>42</v>
      </c>
      <c r="H58" s="20" t="n">
        <v>1050</v>
      </c>
      <c r="I58" s="20" t="n">
        <v>16</v>
      </c>
      <c r="J58" s="17" t="n">
        <f aca="false">I58*H58</f>
        <v>16800</v>
      </c>
      <c r="K58" s="20"/>
      <c r="L58" s="20"/>
      <c r="M58" s="20"/>
      <c r="N58" s="20" t="n">
        <v>1050</v>
      </c>
      <c r="O58" s="20" t="n">
        <v>10</v>
      </c>
      <c r="P58" s="20" t="n">
        <f aca="false">O58*N58</f>
        <v>10500</v>
      </c>
      <c r="Q58" s="20" t="n">
        <v>1050</v>
      </c>
      <c r="R58" s="20" t="n">
        <v>16</v>
      </c>
      <c r="S58" s="20" t="n">
        <f aca="false">Q58*R58</f>
        <v>16800</v>
      </c>
      <c r="T58" s="20" t="n">
        <v>0</v>
      </c>
      <c r="U58" s="20" t="n">
        <v>0</v>
      </c>
      <c r="V58" s="20" t="n">
        <f aca="false">T58*U58</f>
        <v>0</v>
      </c>
      <c r="W58" s="23"/>
      <c r="X58" s="23"/>
      <c r="Y58" s="23"/>
    </row>
    <row r="59" s="1" customFormat="true" ht="24.75" hidden="false" customHeight="true" outlineLevel="0" collapsed="false">
      <c r="A59" s="20"/>
      <c r="B59" s="18"/>
      <c r="C59" s="17" t="s">
        <v>44</v>
      </c>
      <c r="D59" s="18" t="s">
        <v>27</v>
      </c>
      <c r="E59" s="18" t="s">
        <v>69</v>
      </c>
      <c r="F59" s="20" t="n">
        <v>429</v>
      </c>
      <c r="G59" s="17" t="s">
        <v>42</v>
      </c>
      <c r="H59" s="20" t="n">
        <v>429</v>
      </c>
      <c r="I59" s="20" t="n">
        <v>16</v>
      </c>
      <c r="J59" s="17" t="n">
        <f aca="false">I59*H59</f>
        <v>6864</v>
      </c>
      <c r="K59" s="20"/>
      <c r="L59" s="20"/>
      <c r="M59" s="20"/>
      <c r="N59" s="20" t="n">
        <v>429</v>
      </c>
      <c r="O59" s="20" t="n">
        <v>10</v>
      </c>
      <c r="P59" s="20" t="n">
        <f aca="false">O59*N59</f>
        <v>4290</v>
      </c>
      <c r="Q59" s="20" t="n">
        <v>429</v>
      </c>
      <c r="R59" s="20" t="n">
        <v>16</v>
      </c>
      <c r="S59" s="20" t="n">
        <f aca="false">Q59*R59</f>
        <v>6864</v>
      </c>
      <c r="T59" s="20"/>
      <c r="U59" s="20"/>
      <c r="V59" s="20"/>
      <c r="W59" s="23"/>
      <c r="X59" s="23"/>
      <c r="Y59" s="23"/>
    </row>
    <row r="60" s="1" customFormat="true" ht="18.95" hidden="false" customHeight="true" outlineLevel="0" collapsed="false">
      <c r="A60" s="20" t="n">
        <v>13</v>
      </c>
      <c r="B60" s="18" t="s">
        <v>29</v>
      </c>
      <c r="C60" s="17" t="s">
        <v>20</v>
      </c>
      <c r="D60" s="18" t="s">
        <v>60</v>
      </c>
      <c r="E60" s="18" t="s">
        <v>43</v>
      </c>
      <c r="F60" s="20" t="n">
        <v>411</v>
      </c>
      <c r="G60" s="17" t="s">
        <v>42</v>
      </c>
      <c r="H60" s="20" t="n">
        <v>411</v>
      </c>
      <c r="I60" s="17" t="n">
        <v>15</v>
      </c>
      <c r="J60" s="17" t="n">
        <f aca="false">I60*H60</f>
        <v>6165</v>
      </c>
      <c r="K60" s="17"/>
      <c r="L60" s="20"/>
      <c r="M60" s="20"/>
      <c r="N60" s="20" t="n">
        <v>411</v>
      </c>
      <c r="O60" s="20" t="n">
        <v>10</v>
      </c>
      <c r="P60" s="20" t="n">
        <f aca="false">O60*N60</f>
        <v>4110</v>
      </c>
      <c r="Q60" s="20" t="n">
        <v>411</v>
      </c>
      <c r="R60" s="20" t="n">
        <v>17</v>
      </c>
      <c r="S60" s="20" t="n">
        <f aca="false">Q60*R60</f>
        <v>6987</v>
      </c>
      <c r="T60" s="20" t="n">
        <v>411</v>
      </c>
      <c r="U60" s="20" t="n">
        <v>3</v>
      </c>
      <c r="V60" s="20" t="n">
        <f aca="false">T60*U60</f>
        <v>1233</v>
      </c>
      <c r="W60" s="23"/>
      <c r="X60" s="23"/>
      <c r="Y60" s="23"/>
    </row>
    <row r="61" s="1" customFormat="true" ht="18.95" hidden="false" customHeight="true" outlineLevel="0" collapsed="false">
      <c r="A61" s="20"/>
      <c r="B61" s="18"/>
      <c r="C61" s="17" t="s">
        <v>44</v>
      </c>
      <c r="D61" s="18" t="s">
        <v>43</v>
      </c>
      <c r="E61" s="18" t="s">
        <v>27</v>
      </c>
      <c r="F61" s="20" t="n">
        <v>610</v>
      </c>
      <c r="G61" s="17" t="s">
        <v>42</v>
      </c>
      <c r="H61" s="20" t="n">
        <v>610</v>
      </c>
      <c r="I61" s="17" t="n">
        <v>15</v>
      </c>
      <c r="J61" s="17" t="n">
        <f aca="false">I61*H61</f>
        <v>9150</v>
      </c>
      <c r="K61" s="17"/>
      <c r="L61" s="20"/>
      <c r="M61" s="20"/>
      <c r="N61" s="20" t="n">
        <v>610</v>
      </c>
      <c r="O61" s="20" t="n">
        <v>10</v>
      </c>
      <c r="P61" s="20" t="n">
        <f aca="false">O61*N61</f>
        <v>6100</v>
      </c>
      <c r="Q61" s="20" t="n">
        <v>610</v>
      </c>
      <c r="R61" s="20" t="n">
        <v>17</v>
      </c>
      <c r="S61" s="20" t="n">
        <f aca="false">Q61*R61</f>
        <v>10370</v>
      </c>
      <c r="T61" s="20" t="n">
        <v>610</v>
      </c>
      <c r="U61" s="20" t="n">
        <v>3</v>
      </c>
      <c r="V61" s="20" t="n">
        <f aca="false">T61*U61</f>
        <v>1830</v>
      </c>
      <c r="W61" s="23"/>
      <c r="X61" s="23"/>
      <c r="Y61" s="23"/>
    </row>
    <row r="62" s="1" customFormat="true" ht="18.95" hidden="false" customHeight="true" outlineLevel="0" collapsed="false">
      <c r="A62" s="20"/>
      <c r="B62" s="18"/>
      <c r="C62" s="17" t="s">
        <v>20</v>
      </c>
      <c r="D62" s="18" t="s">
        <v>27</v>
      </c>
      <c r="E62" s="18" t="s">
        <v>70</v>
      </c>
      <c r="F62" s="20" t="n">
        <v>197</v>
      </c>
      <c r="G62" s="17" t="s">
        <v>42</v>
      </c>
      <c r="H62" s="20" t="n">
        <v>197</v>
      </c>
      <c r="I62" s="17" t="n">
        <v>15</v>
      </c>
      <c r="J62" s="17" t="n">
        <f aca="false">I62*H62</f>
        <v>2955</v>
      </c>
      <c r="K62" s="17"/>
      <c r="L62" s="20"/>
      <c r="M62" s="20"/>
      <c r="N62" s="20" t="n">
        <v>197</v>
      </c>
      <c r="O62" s="20" t="n">
        <v>10</v>
      </c>
      <c r="P62" s="20" t="n">
        <f aca="false">O62*N62</f>
        <v>1970</v>
      </c>
      <c r="Q62" s="20" t="n">
        <v>197</v>
      </c>
      <c r="R62" s="20" t="n">
        <v>17</v>
      </c>
      <c r="S62" s="20" t="n">
        <f aca="false">Q62*R62</f>
        <v>3349</v>
      </c>
      <c r="T62" s="20" t="n">
        <v>197</v>
      </c>
      <c r="U62" s="20" t="n">
        <v>3</v>
      </c>
      <c r="V62" s="20" t="n">
        <f aca="false">T62*U62</f>
        <v>591</v>
      </c>
      <c r="W62" s="23"/>
      <c r="X62" s="23"/>
      <c r="Y62" s="23"/>
    </row>
    <row r="63" customFormat="false" ht="18.95" hidden="false" customHeight="true" outlineLevel="0" collapsed="false">
      <c r="A63" s="20" t="n">
        <v>14</v>
      </c>
      <c r="B63" s="18" t="s">
        <v>37</v>
      </c>
      <c r="C63" s="17" t="s">
        <v>20</v>
      </c>
      <c r="D63" s="18" t="s">
        <v>27</v>
      </c>
      <c r="E63" s="18" t="s">
        <v>71</v>
      </c>
      <c r="F63" s="20" t="n">
        <v>552</v>
      </c>
      <c r="G63" s="17" t="s">
        <v>42</v>
      </c>
      <c r="H63" s="20" t="n">
        <v>552</v>
      </c>
      <c r="I63" s="20" t="n">
        <v>16</v>
      </c>
      <c r="J63" s="17" t="n">
        <f aca="false">I63*H63</f>
        <v>8832</v>
      </c>
      <c r="K63" s="20"/>
      <c r="L63" s="20"/>
      <c r="M63" s="20"/>
      <c r="N63" s="20" t="n">
        <v>552</v>
      </c>
      <c r="O63" s="20" t="n">
        <v>10</v>
      </c>
      <c r="P63" s="20" t="n">
        <f aca="false">O63*N63</f>
        <v>5520</v>
      </c>
      <c r="Q63" s="20"/>
      <c r="R63" s="20"/>
      <c r="S63" s="20"/>
      <c r="T63" s="20" t="n">
        <v>552</v>
      </c>
      <c r="U63" s="20" t="n">
        <v>24</v>
      </c>
      <c r="V63" s="20" t="n">
        <f aca="false">T63*U63</f>
        <v>13248</v>
      </c>
      <c r="W63" s="23"/>
      <c r="X63" s="23"/>
      <c r="Y63" s="23"/>
    </row>
    <row r="64" customFormat="false" ht="18.95" hidden="false" customHeight="true" outlineLevel="0" collapsed="false">
      <c r="A64" s="20"/>
      <c r="B64" s="18"/>
      <c r="C64" s="17" t="s">
        <v>20</v>
      </c>
      <c r="D64" s="18" t="s">
        <v>27</v>
      </c>
      <c r="E64" s="18" t="s">
        <v>43</v>
      </c>
      <c r="F64" s="20" t="n">
        <v>683</v>
      </c>
      <c r="G64" s="17" t="s">
        <v>23</v>
      </c>
      <c r="H64" s="20" t="n">
        <v>683</v>
      </c>
      <c r="I64" s="20" t="n">
        <v>16</v>
      </c>
      <c r="J64" s="17" t="n">
        <f aca="false">I64*H64</f>
        <v>10928</v>
      </c>
      <c r="K64" s="20"/>
      <c r="L64" s="20"/>
      <c r="M64" s="20"/>
      <c r="N64" s="20" t="n">
        <v>683</v>
      </c>
      <c r="O64" s="20" t="n">
        <v>10</v>
      </c>
      <c r="P64" s="20" t="n">
        <f aca="false">O64*N64</f>
        <v>6830</v>
      </c>
      <c r="Q64" s="20" t="n">
        <v>683</v>
      </c>
      <c r="R64" s="20" t="n">
        <v>15</v>
      </c>
      <c r="S64" s="20" t="n">
        <f aca="false">Q64*R64</f>
        <v>10245</v>
      </c>
      <c r="T64" s="20" t="n">
        <v>683</v>
      </c>
      <c r="U64" s="20" t="n">
        <v>9</v>
      </c>
      <c r="V64" s="20" t="n">
        <f aca="false">T64*U64</f>
        <v>6147</v>
      </c>
      <c r="W64" s="23"/>
      <c r="X64" s="23"/>
      <c r="Y64" s="23"/>
    </row>
    <row r="65" customFormat="false" ht="18.95" hidden="false" customHeight="true" outlineLevel="0" collapsed="false">
      <c r="A65" s="20"/>
      <c r="B65" s="18"/>
      <c r="C65" s="17" t="s">
        <v>20</v>
      </c>
      <c r="D65" s="18" t="s">
        <v>60</v>
      </c>
      <c r="E65" s="18" t="s">
        <v>43</v>
      </c>
      <c r="F65" s="20" t="n">
        <v>528</v>
      </c>
      <c r="G65" s="17" t="s">
        <v>23</v>
      </c>
      <c r="H65" s="20" t="n">
        <v>528</v>
      </c>
      <c r="I65" s="20" t="n">
        <v>16</v>
      </c>
      <c r="J65" s="17" t="n">
        <f aca="false">I65*H65</f>
        <v>8448</v>
      </c>
      <c r="K65" s="20"/>
      <c r="L65" s="20"/>
      <c r="M65" s="20"/>
      <c r="N65" s="20" t="n">
        <v>528</v>
      </c>
      <c r="O65" s="20" t="n">
        <v>10</v>
      </c>
      <c r="P65" s="20" t="n">
        <f aca="false">O65*N65</f>
        <v>5280</v>
      </c>
      <c r="Q65" s="20"/>
      <c r="R65" s="20"/>
      <c r="S65" s="20"/>
      <c r="T65" s="20" t="n">
        <v>528</v>
      </c>
      <c r="U65" s="20" t="n">
        <v>5</v>
      </c>
      <c r="V65" s="20" t="n">
        <f aca="false">T65*U65</f>
        <v>2640</v>
      </c>
      <c r="W65" s="23"/>
      <c r="X65" s="23"/>
      <c r="Y65" s="23"/>
    </row>
    <row r="66" customFormat="false" ht="18.95" hidden="false" customHeight="true" outlineLevel="0" collapsed="false">
      <c r="A66" s="20"/>
      <c r="B66" s="18"/>
      <c r="C66" s="17" t="s">
        <v>20</v>
      </c>
      <c r="D66" s="18" t="s">
        <v>60</v>
      </c>
      <c r="E66" s="18" t="s">
        <v>72</v>
      </c>
      <c r="F66" s="20" t="n">
        <v>1305</v>
      </c>
      <c r="G66" s="17" t="s">
        <v>23</v>
      </c>
      <c r="H66" s="20" t="n">
        <v>1305</v>
      </c>
      <c r="I66" s="20" t="n">
        <v>24</v>
      </c>
      <c r="J66" s="17" t="n">
        <f aca="false">I66*H66</f>
        <v>313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3"/>
      <c r="X66" s="23"/>
      <c r="Y66" s="23"/>
    </row>
    <row r="67" customFormat="false" ht="23.25" hidden="false" customHeight="true" outlineLevel="0" collapsed="false">
      <c r="A67" s="20" t="n">
        <v>15</v>
      </c>
      <c r="B67" s="18" t="s">
        <v>73</v>
      </c>
      <c r="C67" s="17" t="s">
        <v>20</v>
      </c>
      <c r="D67" s="16"/>
      <c r="E67" s="16"/>
      <c r="F67" s="20" t="n">
        <v>1100</v>
      </c>
      <c r="G67" s="17" t="s">
        <v>23</v>
      </c>
      <c r="H67" s="20" t="n">
        <v>1100</v>
      </c>
      <c r="I67" s="20" t="n">
        <v>26</v>
      </c>
      <c r="J67" s="17" t="n">
        <f aca="false">I67*H67</f>
        <v>286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3"/>
      <c r="X67" s="23"/>
      <c r="Y67" s="23"/>
    </row>
    <row r="68" customFormat="false" ht="18.95" hidden="false" customHeight="true" outlineLevel="0" collapsed="false">
      <c r="A68" s="20" t="n">
        <v>16</v>
      </c>
      <c r="B68" s="18" t="s">
        <v>35</v>
      </c>
      <c r="C68" s="17" t="s">
        <v>20</v>
      </c>
      <c r="D68" s="18" t="s">
        <v>43</v>
      </c>
      <c r="E68" s="18" t="s">
        <v>27</v>
      </c>
      <c r="F68" s="20" t="n">
        <v>722</v>
      </c>
      <c r="G68" s="17" t="s">
        <v>42</v>
      </c>
      <c r="H68" s="20" t="n">
        <v>722</v>
      </c>
      <c r="I68" s="20" t="n">
        <v>16</v>
      </c>
      <c r="J68" s="17" t="n">
        <f aca="false">I68*H68</f>
        <v>11552</v>
      </c>
      <c r="K68" s="20"/>
      <c r="L68" s="20"/>
      <c r="M68" s="20"/>
      <c r="N68" s="20" t="n">
        <v>722</v>
      </c>
      <c r="O68" s="20" t="n">
        <v>10</v>
      </c>
      <c r="P68" s="20" t="n">
        <f aca="false">O68*N68</f>
        <v>7220</v>
      </c>
      <c r="Q68" s="20" t="n">
        <v>722</v>
      </c>
      <c r="R68" s="20" t="n">
        <v>17</v>
      </c>
      <c r="S68" s="20" t="n">
        <f aca="false">Q68*R68</f>
        <v>12274</v>
      </c>
      <c r="T68" s="20" t="n">
        <v>722</v>
      </c>
      <c r="U68" s="20" t="n">
        <v>10</v>
      </c>
      <c r="V68" s="20" t="n">
        <f aca="false">T68*U68</f>
        <v>7220</v>
      </c>
      <c r="W68" s="23"/>
      <c r="X68" s="23"/>
      <c r="Y68" s="23"/>
    </row>
    <row r="69" customFormat="false" ht="18.95" hidden="false" customHeight="true" outlineLevel="0" collapsed="false">
      <c r="A69" s="20"/>
      <c r="B69" s="18"/>
      <c r="C69" s="17" t="s">
        <v>20</v>
      </c>
      <c r="D69" s="18" t="s">
        <v>71</v>
      </c>
      <c r="E69" s="18" t="s">
        <v>27</v>
      </c>
      <c r="F69" s="20" t="n">
        <v>745</v>
      </c>
      <c r="G69" s="17" t="s">
        <v>42</v>
      </c>
      <c r="H69" s="20" t="n">
        <v>745</v>
      </c>
      <c r="I69" s="20" t="n">
        <v>16</v>
      </c>
      <c r="J69" s="17" t="n">
        <f aca="false">I69*H69</f>
        <v>11920</v>
      </c>
      <c r="K69" s="20"/>
      <c r="L69" s="20"/>
      <c r="M69" s="20"/>
      <c r="N69" s="20" t="n">
        <v>745</v>
      </c>
      <c r="O69" s="20" t="n">
        <v>10</v>
      </c>
      <c r="P69" s="20" t="n">
        <f aca="false">O69*N69</f>
        <v>7450</v>
      </c>
      <c r="Q69" s="20"/>
      <c r="R69" s="20"/>
      <c r="S69" s="20"/>
      <c r="T69" s="20" t="n">
        <v>745</v>
      </c>
      <c r="U69" s="20" t="n">
        <v>24</v>
      </c>
      <c r="V69" s="20" t="n">
        <f aca="false">T69*U69</f>
        <v>17880</v>
      </c>
      <c r="W69" s="23"/>
      <c r="X69" s="23"/>
      <c r="Y69" s="23"/>
    </row>
    <row r="70" customFormat="false" ht="18.95" hidden="false" customHeight="true" outlineLevel="0" collapsed="false">
      <c r="A70" s="20" t="n">
        <v>17</v>
      </c>
      <c r="B70" s="18" t="s">
        <v>38</v>
      </c>
      <c r="C70" s="17" t="s">
        <v>63</v>
      </c>
      <c r="D70" s="18" t="s">
        <v>43</v>
      </c>
      <c r="E70" s="18" t="s">
        <v>27</v>
      </c>
      <c r="F70" s="20" t="n">
        <v>671</v>
      </c>
      <c r="G70" s="17" t="s">
        <v>23</v>
      </c>
      <c r="H70" s="20" t="n">
        <v>671</v>
      </c>
      <c r="I70" s="20" t="n">
        <v>16</v>
      </c>
      <c r="J70" s="17" t="n">
        <f aca="false">I70*H70</f>
        <v>10736</v>
      </c>
      <c r="K70" s="20"/>
      <c r="L70" s="20"/>
      <c r="M70" s="20"/>
      <c r="N70" s="20"/>
      <c r="O70" s="20"/>
      <c r="P70" s="20"/>
      <c r="Q70" s="20"/>
      <c r="R70" s="20"/>
      <c r="S70" s="20"/>
      <c r="T70" s="20" t="n">
        <v>671</v>
      </c>
      <c r="U70" s="20" t="n">
        <v>28</v>
      </c>
      <c r="V70" s="20" t="n">
        <f aca="false">T70*U70</f>
        <v>18788</v>
      </c>
      <c r="W70" s="23"/>
      <c r="X70" s="23"/>
      <c r="Y70" s="23"/>
    </row>
    <row r="71" customFormat="false" ht="18.95" hidden="false" customHeight="true" outlineLevel="0" collapsed="false">
      <c r="A71" s="20"/>
      <c r="B71" s="18"/>
      <c r="C71" s="17" t="s">
        <v>63</v>
      </c>
      <c r="D71" s="18" t="s">
        <v>27</v>
      </c>
      <c r="E71" s="18" t="s">
        <v>65</v>
      </c>
      <c r="F71" s="20" t="n">
        <v>274</v>
      </c>
      <c r="G71" s="17" t="s">
        <v>23</v>
      </c>
      <c r="H71" s="20" t="n">
        <v>274</v>
      </c>
      <c r="I71" s="20" t="n">
        <v>16</v>
      </c>
      <c r="J71" s="17" t="n">
        <f aca="false">I71*H71</f>
        <v>4384</v>
      </c>
      <c r="K71" s="20"/>
      <c r="L71" s="20"/>
      <c r="M71" s="20"/>
      <c r="N71" s="20" t="n">
        <v>274</v>
      </c>
      <c r="O71" s="20" t="n">
        <v>6</v>
      </c>
      <c r="P71" s="20" t="n">
        <f aca="false">O71*N71</f>
        <v>1644</v>
      </c>
      <c r="Q71" s="20"/>
      <c r="R71" s="20"/>
      <c r="S71" s="20"/>
      <c r="T71" s="20" t="n">
        <v>274</v>
      </c>
      <c r="U71" s="20" t="n">
        <v>18</v>
      </c>
      <c r="V71" s="20" t="n">
        <f aca="false">T71*U71</f>
        <v>4932</v>
      </c>
      <c r="W71" s="23"/>
      <c r="X71" s="23"/>
      <c r="Y71" s="23"/>
    </row>
    <row r="72" customFormat="false" ht="18.95" hidden="false" customHeight="true" outlineLevel="0" collapsed="false">
      <c r="A72" s="20" t="n">
        <v>18</v>
      </c>
      <c r="B72" s="18" t="s">
        <v>39</v>
      </c>
      <c r="C72" s="17" t="s">
        <v>63</v>
      </c>
      <c r="D72" s="18" t="s">
        <v>60</v>
      </c>
      <c r="E72" s="18" t="s">
        <v>43</v>
      </c>
      <c r="F72" s="20" t="n">
        <v>853</v>
      </c>
      <c r="G72" s="17" t="s">
        <v>23</v>
      </c>
      <c r="H72" s="20" t="n">
        <v>853</v>
      </c>
      <c r="I72" s="20" t="n">
        <v>9</v>
      </c>
      <c r="J72" s="17" t="n">
        <f aca="false">I72*H72</f>
        <v>7677</v>
      </c>
      <c r="K72" s="20"/>
      <c r="L72" s="20"/>
      <c r="M72" s="20"/>
      <c r="N72" s="20"/>
      <c r="O72" s="20"/>
      <c r="P72" s="20"/>
      <c r="Q72" s="20"/>
      <c r="R72" s="20"/>
      <c r="S72" s="20"/>
      <c r="T72" s="20" t="n">
        <v>853</v>
      </c>
      <c r="U72" s="20" t="n">
        <v>36</v>
      </c>
      <c r="V72" s="20" t="n">
        <f aca="false">T72*U72</f>
        <v>30708</v>
      </c>
      <c r="W72" s="23"/>
      <c r="X72" s="23"/>
      <c r="Y72" s="23"/>
    </row>
    <row r="73" customFormat="false" ht="18.95" hidden="false" customHeight="true" outlineLevel="0" collapsed="false">
      <c r="A73" s="20"/>
      <c r="B73" s="18"/>
      <c r="C73" s="17" t="s">
        <v>63</v>
      </c>
      <c r="D73" s="18" t="s">
        <v>43</v>
      </c>
      <c r="E73" s="18" t="s">
        <v>27</v>
      </c>
      <c r="F73" s="20" t="n">
        <v>670</v>
      </c>
      <c r="G73" s="17" t="s">
        <v>23</v>
      </c>
      <c r="H73" s="20" t="n">
        <v>670</v>
      </c>
      <c r="I73" s="20" t="n">
        <v>9</v>
      </c>
      <c r="J73" s="17" t="n">
        <f aca="false">I73*H73</f>
        <v>6030</v>
      </c>
      <c r="K73" s="20"/>
      <c r="L73" s="20"/>
      <c r="M73" s="20"/>
      <c r="N73" s="20" t="n">
        <v>627</v>
      </c>
      <c r="O73" s="20" t="n">
        <v>6</v>
      </c>
      <c r="P73" s="20" t="n">
        <f aca="false">O73*N73</f>
        <v>3762</v>
      </c>
      <c r="Q73" s="20"/>
      <c r="R73" s="20"/>
      <c r="S73" s="20"/>
      <c r="T73" s="20" t="n">
        <v>627</v>
      </c>
      <c r="U73" s="20" t="n">
        <v>5</v>
      </c>
      <c r="V73" s="20" t="n">
        <f aca="false">T73*U73</f>
        <v>3135</v>
      </c>
      <c r="W73" s="20" t="n">
        <v>627</v>
      </c>
      <c r="X73" s="20" t="n">
        <v>60</v>
      </c>
      <c r="Y73" s="20" t="n">
        <f aca="false">W73*X73</f>
        <v>37620</v>
      </c>
    </row>
    <row r="74" customFormat="false" ht="18.95" hidden="false" customHeight="true" outlineLevel="0" collapsed="false">
      <c r="A74" s="20"/>
      <c r="B74" s="18"/>
      <c r="C74" s="17" t="s">
        <v>63</v>
      </c>
      <c r="D74" s="18" t="s">
        <v>27</v>
      </c>
      <c r="E74" s="18" t="s">
        <v>65</v>
      </c>
      <c r="F74" s="20" t="n">
        <v>264</v>
      </c>
      <c r="G74" s="17" t="s">
        <v>42</v>
      </c>
      <c r="H74" s="20" t="n">
        <v>264</v>
      </c>
      <c r="I74" s="20" t="n">
        <v>21</v>
      </c>
      <c r="J74" s="17" t="n">
        <f aca="false">I74*H74</f>
        <v>5544</v>
      </c>
      <c r="K74" s="20"/>
      <c r="L74" s="20"/>
      <c r="M74" s="20"/>
      <c r="N74" s="20" t="n">
        <v>264</v>
      </c>
      <c r="O74" s="20" t="n">
        <v>6</v>
      </c>
      <c r="P74" s="20" t="n">
        <f aca="false">O74*N74</f>
        <v>1584</v>
      </c>
      <c r="Q74" s="20" t="n">
        <v>264</v>
      </c>
      <c r="R74" s="20" t="n">
        <v>6</v>
      </c>
      <c r="S74" s="20" t="n">
        <f aca="false">Q74*R74</f>
        <v>1584</v>
      </c>
      <c r="T74" s="20" t="n">
        <v>264</v>
      </c>
      <c r="U74" s="20" t="n">
        <v>2</v>
      </c>
      <c r="V74" s="20" t="n">
        <f aca="false">T74*U74</f>
        <v>528</v>
      </c>
      <c r="W74" s="23"/>
      <c r="X74" s="23"/>
      <c r="Y74" s="23"/>
    </row>
    <row r="75" customFormat="false" ht="18.95" hidden="false" customHeight="true" outlineLevel="0" collapsed="false">
      <c r="A75" s="20" t="n">
        <v>19</v>
      </c>
      <c r="B75" s="18" t="s">
        <v>65</v>
      </c>
      <c r="C75" s="17" t="s">
        <v>63</v>
      </c>
      <c r="D75" s="18" t="s">
        <v>39</v>
      </c>
      <c r="E75" s="18" t="s">
        <v>35</v>
      </c>
      <c r="F75" s="20" t="n">
        <v>1090</v>
      </c>
      <c r="G75" s="17" t="s">
        <v>42</v>
      </c>
      <c r="H75" s="20" t="n">
        <v>1090</v>
      </c>
      <c r="I75" s="20" t="n">
        <v>9</v>
      </c>
      <c r="J75" s="17" t="n">
        <f aca="false">I75*H75</f>
        <v>9810</v>
      </c>
      <c r="K75" s="20"/>
      <c r="L75" s="20"/>
      <c r="M75" s="20"/>
      <c r="N75" s="20" t="n">
        <v>1090</v>
      </c>
      <c r="O75" s="20" t="n">
        <v>6</v>
      </c>
      <c r="P75" s="20" t="n">
        <f aca="false">O75*N75</f>
        <v>6540</v>
      </c>
      <c r="Q75" s="20"/>
      <c r="R75" s="20"/>
      <c r="S75" s="20"/>
      <c r="T75" s="20" t="n">
        <v>1090</v>
      </c>
      <c r="U75" s="20" t="n">
        <v>10</v>
      </c>
      <c r="V75" s="20" t="n">
        <f aca="false">T75*U75</f>
        <v>10900</v>
      </c>
      <c r="W75" s="23"/>
      <c r="X75" s="23"/>
      <c r="Y75" s="23"/>
    </row>
    <row r="76" customFormat="false" ht="18.95" hidden="false" customHeight="true" outlineLevel="0" collapsed="false">
      <c r="A76" s="20"/>
      <c r="B76" s="18"/>
      <c r="C76" s="17" t="s">
        <v>63</v>
      </c>
      <c r="D76" s="18" t="s">
        <v>39</v>
      </c>
      <c r="E76" s="18" t="s">
        <v>40</v>
      </c>
      <c r="F76" s="20" t="n">
        <v>235</v>
      </c>
      <c r="G76" s="17" t="s">
        <v>42</v>
      </c>
      <c r="H76" s="20" t="n">
        <v>235</v>
      </c>
      <c r="I76" s="20" t="n">
        <v>21</v>
      </c>
      <c r="J76" s="17" t="n">
        <f aca="false">I76*H76</f>
        <v>4935</v>
      </c>
      <c r="K76" s="20"/>
      <c r="L76" s="20"/>
      <c r="M76" s="20"/>
      <c r="N76" s="20" t="n">
        <v>1090</v>
      </c>
      <c r="O76" s="20" t="n">
        <v>6</v>
      </c>
      <c r="P76" s="20" t="n">
        <f aca="false">O76*N76</f>
        <v>6540</v>
      </c>
      <c r="Q76" s="20"/>
      <c r="R76" s="20"/>
      <c r="S76" s="20"/>
      <c r="T76" s="20" t="n">
        <v>1090</v>
      </c>
      <c r="U76" s="20" t="n">
        <v>21</v>
      </c>
      <c r="V76" s="20" t="n">
        <f aca="false">T76*U76</f>
        <v>22890</v>
      </c>
      <c r="W76" s="23"/>
      <c r="X76" s="23"/>
      <c r="Y76" s="23"/>
    </row>
    <row r="77" customFormat="false" ht="18.95" hidden="false" customHeight="true" outlineLevel="0" collapsed="false">
      <c r="A77" s="20"/>
      <c r="B77" s="18"/>
      <c r="C77" s="17" t="s">
        <v>63</v>
      </c>
      <c r="D77" s="18" t="s">
        <v>35</v>
      </c>
      <c r="E77" s="18" t="s">
        <v>33</v>
      </c>
      <c r="F77" s="20" t="n">
        <v>431</v>
      </c>
      <c r="G77" s="17" t="s">
        <v>23</v>
      </c>
      <c r="H77" s="20" t="n">
        <v>431</v>
      </c>
      <c r="I77" s="20" t="n">
        <v>9</v>
      </c>
      <c r="J77" s="17" t="n">
        <f aca="false">I77*H77</f>
        <v>3879</v>
      </c>
      <c r="K77" s="20"/>
      <c r="L77" s="20"/>
      <c r="M77" s="20"/>
      <c r="N77" s="20" t="n">
        <v>431</v>
      </c>
      <c r="O77" s="20" t="n">
        <v>6</v>
      </c>
      <c r="P77" s="20" t="n">
        <f aca="false">O77*N77</f>
        <v>2586</v>
      </c>
      <c r="Q77" s="20"/>
      <c r="R77" s="20"/>
      <c r="S77" s="20"/>
      <c r="T77" s="20" t="n">
        <v>431</v>
      </c>
      <c r="U77" s="20" t="n">
        <v>21</v>
      </c>
      <c r="V77" s="20" t="n">
        <f aca="false">T77*U77</f>
        <v>9051</v>
      </c>
      <c r="W77" s="23"/>
      <c r="X77" s="23"/>
      <c r="Y77" s="23"/>
    </row>
    <row r="78" customFormat="false" ht="18.95" hidden="false" customHeight="true" outlineLevel="0" collapsed="false">
      <c r="A78" s="24" t="n">
        <v>20</v>
      </c>
      <c r="B78" s="18" t="s">
        <v>71</v>
      </c>
      <c r="C78" s="17" t="s">
        <v>63</v>
      </c>
      <c r="D78" s="18" t="s">
        <v>40</v>
      </c>
      <c r="E78" s="18" t="s">
        <v>35</v>
      </c>
      <c r="F78" s="20" t="n">
        <v>1330</v>
      </c>
      <c r="G78" s="17" t="s">
        <v>42</v>
      </c>
      <c r="H78" s="20" t="n">
        <v>1330</v>
      </c>
      <c r="I78" s="20" t="n">
        <v>9</v>
      </c>
      <c r="J78" s="17" t="n">
        <f aca="false">I78*H78</f>
        <v>11970</v>
      </c>
      <c r="K78" s="20"/>
      <c r="L78" s="20"/>
      <c r="M78" s="20"/>
      <c r="N78" s="20" t="n">
        <v>1330</v>
      </c>
      <c r="O78" s="20" t="n">
        <v>4</v>
      </c>
      <c r="P78" s="20" t="n">
        <f aca="false">O78*N78</f>
        <v>5320</v>
      </c>
      <c r="Q78" s="20"/>
      <c r="R78" s="20"/>
      <c r="S78" s="20"/>
      <c r="T78" s="20" t="n">
        <v>1330</v>
      </c>
      <c r="U78" s="20" t="n">
        <v>12</v>
      </c>
      <c r="V78" s="20" t="n">
        <f aca="false">T78*U78</f>
        <v>15960</v>
      </c>
      <c r="W78" s="23"/>
      <c r="X78" s="23"/>
      <c r="Y78" s="23"/>
    </row>
    <row r="79" s="1" customFormat="true" ht="18.95" hidden="false" customHeight="true" outlineLevel="0" collapsed="false">
      <c r="A79" s="24" t="n">
        <v>21</v>
      </c>
      <c r="B79" s="18" t="s">
        <v>74</v>
      </c>
      <c r="C79" s="17" t="s">
        <v>44</v>
      </c>
      <c r="D79" s="18" t="s">
        <v>29</v>
      </c>
      <c r="E79" s="18" t="s">
        <v>33</v>
      </c>
      <c r="F79" s="20" t="n">
        <v>724</v>
      </c>
      <c r="G79" s="17" t="s">
        <v>42</v>
      </c>
      <c r="H79" s="20" t="n">
        <v>724</v>
      </c>
      <c r="I79" s="17" t="n">
        <v>7</v>
      </c>
      <c r="J79" s="17" t="n">
        <f aca="false">I79*H79</f>
        <v>5068</v>
      </c>
      <c r="K79" s="17"/>
      <c r="L79" s="20"/>
      <c r="M79" s="20"/>
      <c r="N79" s="20" t="n">
        <v>724</v>
      </c>
      <c r="O79" s="20" t="n">
        <v>8</v>
      </c>
      <c r="P79" s="20" t="n">
        <f aca="false">O79*N79</f>
        <v>5792</v>
      </c>
      <c r="Q79" s="20" t="n">
        <v>724</v>
      </c>
      <c r="R79" s="20" t="n">
        <v>13</v>
      </c>
      <c r="S79" s="20" t="n">
        <f aca="false">Q79*R79</f>
        <v>9412</v>
      </c>
      <c r="T79" s="20" t="n">
        <v>724</v>
      </c>
      <c r="U79" s="20" t="n">
        <v>4</v>
      </c>
      <c r="V79" s="20" t="n">
        <f aca="false">T79*U79</f>
        <v>2896</v>
      </c>
      <c r="W79" s="23"/>
      <c r="X79" s="23"/>
      <c r="Y79" s="23"/>
    </row>
    <row r="80" customFormat="false" ht="18.95" hidden="false" customHeight="true" outlineLevel="0" collapsed="false">
      <c r="A80" s="24" t="n">
        <v>22</v>
      </c>
      <c r="B80" s="18" t="s">
        <v>75</v>
      </c>
      <c r="C80" s="17" t="s">
        <v>63</v>
      </c>
      <c r="D80" s="18" t="s">
        <v>35</v>
      </c>
      <c r="E80" s="18" t="s">
        <v>38</v>
      </c>
      <c r="F80" s="20" t="n">
        <v>745</v>
      </c>
      <c r="G80" s="17" t="s">
        <v>42</v>
      </c>
      <c r="H80" s="20" t="n">
        <v>745</v>
      </c>
      <c r="I80" s="20" t="n">
        <v>12</v>
      </c>
      <c r="J80" s="17" t="n">
        <f aca="false">I80*H80</f>
        <v>8940</v>
      </c>
      <c r="K80" s="20"/>
      <c r="L80" s="20"/>
      <c r="M80" s="20"/>
      <c r="N80" s="20" t="n">
        <v>774</v>
      </c>
      <c r="O80" s="20" t="n">
        <v>8</v>
      </c>
      <c r="P80" s="20" t="n">
        <f aca="false">O80*N80</f>
        <v>6192</v>
      </c>
      <c r="Q80" s="20" t="n">
        <v>745</v>
      </c>
      <c r="R80" s="20" t="n">
        <v>12</v>
      </c>
      <c r="S80" s="20" t="n">
        <f aca="false">Q80*R80</f>
        <v>8940</v>
      </c>
      <c r="T80" s="20" t="n">
        <v>774</v>
      </c>
      <c r="U80" s="20" t="n">
        <v>15</v>
      </c>
      <c r="V80" s="20" t="n">
        <f aca="false">T80*U80</f>
        <v>11610</v>
      </c>
      <c r="W80" s="23"/>
      <c r="X80" s="23"/>
      <c r="Y80" s="23"/>
    </row>
    <row r="81" customFormat="false" ht="18.95" hidden="false" customHeight="true" outlineLevel="0" collapsed="false">
      <c r="A81" s="24" t="n">
        <v>23</v>
      </c>
      <c r="B81" s="25" t="s">
        <v>76</v>
      </c>
      <c r="C81" s="17" t="s">
        <v>63</v>
      </c>
      <c r="D81" s="25" t="s">
        <v>35</v>
      </c>
      <c r="E81" s="25" t="s">
        <v>38</v>
      </c>
      <c r="F81" s="26" t="n">
        <v>774</v>
      </c>
      <c r="G81" s="17" t="s">
        <v>42</v>
      </c>
      <c r="H81" s="26" t="n">
        <v>774</v>
      </c>
      <c r="I81" s="27" t="n">
        <v>12</v>
      </c>
      <c r="J81" s="17" t="n">
        <f aca="false">I81*H81</f>
        <v>9288</v>
      </c>
      <c r="K81" s="27"/>
      <c r="L81" s="26"/>
      <c r="M81" s="26"/>
      <c r="N81" s="27"/>
      <c r="O81" s="26"/>
      <c r="P81" s="20"/>
      <c r="Q81" s="26"/>
      <c r="R81" s="26"/>
      <c r="S81" s="26"/>
      <c r="T81" s="26" t="n">
        <v>774</v>
      </c>
      <c r="U81" s="26" t="n">
        <v>23</v>
      </c>
      <c r="V81" s="26" t="n">
        <f aca="false">T81*U81</f>
        <v>17802</v>
      </c>
      <c r="W81" s="23"/>
      <c r="X81" s="23"/>
      <c r="Y81" s="23"/>
    </row>
    <row r="82" customFormat="false" ht="18.95" hidden="false" customHeight="true" outlineLevel="0" collapsed="false">
      <c r="A82" s="24" t="n">
        <v>24</v>
      </c>
      <c r="B82" s="28" t="s">
        <v>46</v>
      </c>
      <c r="C82" s="17" t="s">
        <v>20</v>
      </c>
      <c r="D82" s="28" t="s">
        <v>77</v>
      </c>
      <c r="E82" s="28" t="s">
        <v>60</v>
      </c>
      <c r="F82" s="29" t="n">
        <v>568</v>
      </c>
      <c r="G82" s="17" t="s">
        <v>23</v>
      </c>
      <c r="H82" s="29" t="n">
        <v>568</v>
      </c>
      <c r="I82" s="29" t="n">
        <v>9</v>
      </c>
      <c r="J82" s="17" t="n">
        <f aca="false">I82*H82</f>
        <v>5112</v>
      </c>
      <c r="K82" s="29"/>
      <c r="L82" s="29"/>
      <c r="M82" s="29"/>
      <c r="N82" s="29" t="n">
        <v>568</v>
      </c>
      <c r="O82" s="29" t="n">
        <v>10</v>
      </c>
      <c r="P82" s="20" t="n">
        <f aca="false">O82*N82</f>
        <v>5680</v>
      </c>
      <c r="Q82" s="20" t="n">
        <v>568</v>
      </c>
      <c r="R82" s="29" t="n">
        <v>11</v>
      </c>
      <c r="S82" s="20" t="n">
        <f aca="false">Q82*R82</f>
        <v>6248</v>
      </c>
      <c r="T82" s="29" t="n">
        <v>0</v>
      </c>
      <c r="U82" s="20" t="n">
        <v>0</v>
      </c>
      <c r="V82" s="20" t="n">
        <f aca="false">T82*U82</f>
        <v>0</v>
      </c>
      <c r="W82" s="23"/>
      <c r="X82" s="23"/>
      <c r="Y82" s="23"/>
    </row>
    <row r="83" customFormat="false" ht="23.25" hidden="false" customHeight="true" outlineLevel="0" collapsed="false">
      <c r="A83" s="24" t="n">
        <v>25</v>
      </c>
      <c r="B83" s="18" t="s">
        <v>78</v>
      </c>
      <c r="C83" s="17" t="s">
        <v>20</v>
      </c>
      <c r="D83" s="18" t="s">
        <v>77</v>
      </c>
      <c r="E83" s="18" t="s">
        <v>79</v>
      </c>
      <c r="F83" s="17" t="n">
        <v>165</v>
      </c>
      <c r="G83" s="17" t="s">
        <v>42</v>
      </c>
      <c r="H83" s="17" t="n">
        <v>165</v>
      </c>
      <c r="I83" s="17" t="n">
        <v>7</v>
      </c>
      <c r="J83" s="17" t="n">
        <f aca="false">I83*H83</f>
        <v>1155</v>
      </c>
      <c r="K83" s="17"/>
      <c r="L83" s="20"/>
      <c r="M83" s="20"/>
      <c r="N83" s="17" t="n">
        <v>165</v>
      </c>
      <c r="O83" s="20" t="n">
        <v>8</v>
      </c>
      <c r="P83" s="20" t="n">
        <f aca="false">O83*N83</f>
        <v>1320</v>
      </c>
      <c r="Q83" s="20" t="n">
        <v>165</v>
      </c>
      <c r="R83" s="17" t="n">
        <v>4</v>
      </c>
      <c r="S83" s="20" t="n">
        <f aca="false">Q83*R83</f>
        <v>660</v>
      </c>
      <c r="T83" s="17" t="n">
        <v>165</v>
      </c>
      <c r="U83" s="20" t="n">
        <v>10</v>
      </c>
      <c r="V83" s="20" t="n">
        <f aca="false">T83*U83</f>
        <v>1650</v>
      </c>
      <c r="W83" s="23"/>
      <c r="X83" s="23"/>
      <c r="Y83" s="23"/>
    </row>
    <row r="84" customFormat="false" ht="18.95" hidden="false" customHeight="true" outlineLevel="0" collapsed="false">
      <c r="A84" s="20" t="n">
        <v>26</v>
      </c>
      <c r="B84" s="18" t="s">
        <v>47</v>
      </c>
      <c r="C84" s="17" t="s">
        <v>20</v>
      </c>
      <c r="D84" s="18" t="s">
        <v>80</v>
      </c>
      <c r="E84" s="18" t="s">
        <v>60</v>
      </c>
      <c r="F84" s="20" t="n">
        <v>397</v>
      </c>
      <c r="G84" s="17" t="s">
        <v>81</v>
      </c>
      <c r="H84" s="20" t="n">
        <v>397</v>
      </c>
      <c r="I84" s="17"/>
      <c r="J84" s="17"/>
      <c r="K84" s="17"/>
      <c r="L84" s="20"/>
      <c r="M84" s="20"/>
      <c r="N84" s="20" t="n">
        <v>397</v>
      </c>
      <c r="O84" s="20" t="n">
        <v>20</v>
      </c>
      <c r="P84" s="20" t="n">
        <f aca="false">O84*N84</f>
        <v>7940</v>
      </c>
      <c r="Q84" s="20"/>
      <c r="R84" s="20"/>
      <c r="S84" s="20"/>
      <c r="T84" s="20" t="n">
        <v>142</v>
      </c>
      <c r="U84" s="20" t="n">
        <v>11</v>
      </c>
      <c r="V84" s="20" t="n">
        <f aca="false">T84*U84</f>
        <v>1562</v>
      </c>
      <c r="W84" s="23"/>
      <c r="X84" s="23"/>
      <c r="Y84" s="23"/>
    </row>
    <row r="85" customFormat="false" ht="18.95" hidden="false" customHeight="true" outlineLevel="0" collapsed="false">
      <c r="A85" s="20"/>
      <c r="B85" s="18"/>
      <c r="C85" s="17" t="s">
        <v>20</v>
      </c>
      <c r="D85" s="18" t="s">
        <v>80</v>
      </c>
      <c r="E85" s="18" t="s">
        <v>82</v>
      </c>
      <c r="F85" s="20" t="n">
        <v>361</v>
      </c>
      <c r="G85" s="17" t="s">
        <v>23</v>
      </c>
      <c r="H85" s="20" t="n">
        <v>361</v>
      </c>
      <c r="I85" s="17" t="n">
        <v>7</v>
      </c>
      <c r="J85" s="17" t="n">
        <f aca="false">I85*H85</f>
        <v>2527</v>
      </c>
      <c r="K85" s="17"/>
      <c r="L85" s="20"/>
      <c r="M85" s="20"/>
      <c r="N85" s="20" t="n">
        <v>361</v>
      </c>
      <c r="O85" s="20" t="n">
        <v>10</v>
      </c>
      <c r="P85" s="20" t="n">
        <f aca="false">O85*N85</f>
        <v>3610</v>
      </c>
      <c r="Q85" s="20" t="n">
        <v>362</v>
      </c>
      <c r="R85" s="20" t="n">
        <v>3</v>
      </c>
      <c r="S85" s="20" t="n">
        <f aca="false">Q85*R85</f>
        <v>1086</v>
      </c>
      <c r="T85" s="20"/>
      <c r="U85" s="20"/>
      <c r="V85" s="20"/>
      <c r="W85" s="23"/>
      <c r="X85" s="23"/>
      <c r="Y85" s="23"/>
    </row>
    <row r="86" customFormat="false" ht="18.95" hidden="false" customHeight="true" outlineLevel="0" collapsed="false">
      <c r="A86" s="20" t="n">
        <v>27</v>
      </c>
      <c r="B86" s="18" t="s">
        <v>45</v>
      </c>
      <c r="C86" s="17" t="s">
        <v>20</v>
      </c>
      <c r="D86" s="18" t="s">
        <v>43</v>
      </c>
      <c r="E86" s="18" t="s">
        <v>83</v>
      </c>
      <c r="F86" s="20" t="n">
        <v>114</v>
      </c>
      <c r="G86" s="17" t="s">
        <v>23</v>
      </c>
      <c r="H86" s="20" t="n">
        <v>114</v>
      </c>
      <c r="I86" s="17" t="n">
        <v>7</v>
      </c>
      <c r="J86" s="17" t="n">
        <f aca="false">I86*H86</f>
        <v>798</v>
      </c>
      <c r="K86" s="17"/>
      <c r="L86" s="20"/>
      <c r="M86" s="20"/>
      <c r="N86" s="20"/>
      <c r="O86" s="20"/>
      <c r="P86" s="20"/>
      <c r="Q86" s="20" t="n">
        <v>114</v>
      </c>
      <c r="R86" s="20" t="n">
        <v>19</v>
      </c>
      <c r="S86" s="20" t="n">
        <f aca="false">Q86*R86</f>
        <v>2166</v>
      </c>
      <c r="T86" s="20" t="n">
        <v>114</v>
      </c>
      <c r="U86" s="20" t="n">
        <v>7</v>
      </c>
      <c r="V86" s="20" t="n">
        <f aca="false">T86*U86</f>
        <v>798</v>
      </c>
      <c r="W86" s="23"/>
      <c r="X86" s="23"/>
      <c r="Y86" s="23"/>
    </row>
    <row r="87" customFormat="false" ht="18.95" hidden="false" customHeight="true" outlineLevel="0" collapsed="false">
      <c r="A87" s="20"/>
      <c r="B87" s="18"/>
      <c r="C87" s="17" t="s">
        <v>20</v>
      </c>
      <c r="D87" s="18" t="s">
        <v>43</v>
      </c>
      <c r="E87" s="18" t="s">
        <v>84</v>
      </c>
      <c r="F87" s="20" t="n">
        <v>214</v>
      </c>
      <c r="G87" s="17" t="s">
        <v>23</v>
      </c>
      <c r="H87" s="20" t="n">
        <v>214</v>
      </c>
      <c r="I87" s="17" t="n">
        <v>10</v>
      </c>
      <c r="J87" s="17" t="n">
        <f aca="false">I87*H87</f>
        <v>2140</v>
      </c>
      <c r="K87" s="17"/>
      <c r="L87" s="20"/>
      <c r="M87" s="20"/>
      <c r="N87" s="20"/>
      <c r="O87" s="20"/>
      <c r="P87" s="20"/>
      <c r="Q87" s="20" t="n">
        <v>214</v>
      </c>
      <c r="R87" s="20" t="n">
        <v>19</v>
      </c>
      <c r="S87" s="20" t="n">
        <f aca="false">Q87*R87</f>
        <v>4066</v>
      </c>
      <c r="T87" s="20" t="n">
        <v>214</v>
      </c>
      <c r="U87" s="20" t="n">
        <v>7</v>
      </c>
      <c r="V87" s="20" t="n">
        <f aca="false">T87*U87</f>
        <v>1498</v>
      </c>
      <c r="W87" s="23"/>
      <c r="X87" s="23"/>
      <c r="Y87" s="23"/>
    </row>
    <row r="88" customFormat="false" ht="18.95" hidden="false" customHeight="true" outlineLevel="0" collapsed="false">
      <c r="A88" s="24" t="n">
        <v>28</v>
      </c>
      <c r="B88" s="18" t="s">
        <v>85</v>
      </c>
      <c r="C88" s="17" t="s">
        <v>20</v>
      </c>
      <c r="D88" s="18" t="s">
        <v>43</v>
      </c>
      <c r="E88" s="18" t="s">
        <v>60</v>
      </c>
      <c r="F88" s="20" t="n">
        <v>344</v>
      </c>
      <c r="G88" s="17" t="s">
        <v>23</v>
      </c>
      <c r="H88" s="20" t="n">
        <v>344</v>
      </c>
      <c r="I88" s="17" t="n">
        <v>10</v>
      </c>
      <c r="J88" s="17" t="n">
        <f aca="false">I88*H88</f>
        <v>3440</v>
      </c>
      <c r="K88" s="17"/>
      <c r="L88" s="20"/>
      <c r="M88" s="20"/>
      <c r="N88" s="20"/>
      <c r="O88" s="20"/>
      <c r="P88" s="20"/>
      <c r="Q88" s="20" t="n">
        <v>344</v>
      </c>
      <c r="R88" s="20" t="n">
        <v>19</v>
      </c>
      <c r="S88" s="20" t="n">
        <f aca="false">Q88*R88</f>
        <v>6536</v>
      </c>
      <c r="T88" s="20" t="n">
        <v>344</v>
      </c>
      <c r="U88" s="20" t="n">
        <v>7</v>
      </c>
      <c r="V88" s="20" t="n">
        <f aca="false">T88*U88</f>
        <v>2408</v>
      </c>
      <c r="W88" s="23"/>
      <c r="X88" s="23"/>
      <c r="Y88" s="23"/>
    </row>
    <row r="89" customFormat="false" ht="24.75" hidden="false" customHeight="true" outlineLevel="0" collapsed="false">
      <c r="A89" s="24" t="n">
        <v>29</v>
      </c>
      <c r="B89" s="18" t="s">
        <v>86</v>
      </c>
      <c r="C89" s="17" t="s">
        <v>20</v>
      </c>
      <c r="D89" s="18" t="s">
        <v>87</v>
      </c>
      <c r="E89" s="18" t="s">
        <v>29</v>
      </c>
      <c r="F89" s="20" t="n">
        <v>713</v>
      </c>
      <c r="G89" s="17" t="s">
        <v>42</v>
      </c>
      <c r="H89" s="20" t="n">
        <v>713</v>
      </c>
      <c r="I89" s="17" t="n">
        <v>5</v>
      </c>
      <c r="J89" s="17" t="n">
        <f aca="false">I89*H89</f>
        <v>3565</v>
      </c>
      <c r="K89" s="17"/>
      <c r="L89" s="20"/>
      <c r="M89" s="20"/>
      <c r="N89" s="20"/>
      <c r="O89" s="20"/>
      <c r="P89" s="20"/>
      <c r="Q89" s="20" t="n">
        <v>325</v>
      </c>
      <c r="R89" s="20" t="n">
        <v>13</v>
      </c>
      <c r="S89" s="20" t="n">
        <f aca="false">Q89*R89</f>
        <v>4225</v>
      </c>
      <c r="T89" s="20" t="n">
        <v>325</v>
      </c>
      <c r="U89" s="20" t="n">
        <v>12</v>
      </c>
      <c r="V89" s="20" t="n">
        <f aca="false">T89*U89</f>
        <v>3900</v>
      </c>
      <c r="W89" s="23"/>
      <c r="X89" s="23"/>
      <c r="Y89" s="23"/>
    </row>
    <row r="90" customFormat="false" ht="18.95" hidden="false" customHeight="true" outlineLevel="0" collapsed="false">
      <c r="A90" s="24" t="n">
        <v>30</v>
      </c>
      <c r="B90" s="18" t="s">
        <v>79</v>
      </c>
      <c r="C90" s="17" t="s">
        <v>20</v>
      </c>
      <c r="D90" s="18" t="s">
        <v>88</v>
      </c>
      <c r="E90" s="18" t="s">
        <v>27</v>
      </c>
      <c r="F90" s="20" t="n">
        <v>256</v>
      </c>
      <c r="G90" s="17" t="s">
        <v>23</v>
      </c>
      <c r="H90" s="20" t="n">
        <v>256</v>
      </c>
      <c r="I90" s="17" t="n">
        <v>14</v>
      </c>
      <c r="J90" s="17" t="n">
        <f aca="false">I90*H90</f>
        <v>3584</v>
      </c>
      <c r="K90" s="17"/>
      <c r="L90" s="20"/>
      <c r="M90" s="20"/>
      <c r="N90" s="20" t="n">
        <v>256</v>
      </c>
      <c r="O90" s="20" t="n">
        <v>6</v>
      </c>
      <c r="P90" s="20" t="n">
        <f aca="false">O90*N90</f>
        <v>1536</v>
      </c>
      <c r="Q90" s="20" t="n">
        <v>256</v>
      </c>
      <c r="R90" s="20" t="n">
        <v>9</v>
      </c>
      <c r="S90" s="20" t="n">
        <f aca="false">Q90*R90</f>
        <v>2304</v>
      </c>
      <c r="T90" s="20"/>
      <c r="U90" s="20"/>
      <c r="V90" s="20"/>
      <c r="W90" s="23"/>
      <c r="X90" s="23"/>
      <c r="Y90" s="23"/>
    </row>
    <row r="91" customFormat="false" ht="18.95" hidden="false" customHeight="true" outlineLevel="0" collapsed="false">
      <c r="A91" s="24" t="n">
        <v>31</v>
      </c>
      <c r="B91" s="18" t="s">
        <v>89</v>
      </c>
      <c r="C91" s="17" t="s">
        <v>20</v>
      </c>
      <c r="D91" s="18" t="s">
        <v>46</v>
      </c>
      <c r="E91" s="18" t="s">
        <v>47</v>
      </c>
      <c r="F91" s="17" t="n">
        <v>138</v>
      </c>
      <c r="G91" s="17" t="s">
        <v>23</v>
      </c>
      <c r="H91" s="20" t="n">
        <v>138</v>
      </c>
      <c r="I91" s="17" t="n">
        <v>12</v>
      </c>
      <c r="J91" s="17" t="n">
        <f aca="false">I91*H91</f>
        <v>1656</v>
      </c>
      <c r="K91" s="17"/>
      <c r="L91" s="20"/>
      <c r="M91" s="20"/>
      <c r="N91" s="17" t="n">
        <v>138</v>
      </c>
      <c r="O91" s="20" t="n">
        <v>4</v>
      </c>
      <c r="P91" s="20" t="n">
        <f aca="false">O91*N91</f>
        <v>552</v>
      </c>
      <c r="Q91" s="20"/>
      <c r="R91" s="20"/>
      <c r="S91" s="20"/>
      <c r="T91" s="17" t="n">
        <v>138</v>
      </c>
      <c r="U91" s="20" t="n">
        <v>4</v>
      </c>
      <c r="V91" s="20" t="n">
        <f aca="false">T91*U91</f>
        <v>552</v>
      </c>
      <c r="W91" s="23"/>
      <c r="X91" s="23"/>
      <c r="Y91" s="23"/>
    </row>
    <row r="92" customFormat="false" ht="18.95" hidden="false" customHeight="true" outlineLevel="0" collapsed="false">
      <c r="A92" s="24" t="n">
        <v>32</v>
      </c>
      <c r="B92" s="18" t="s">
        <v>84</v>
      </c>
      <c r="C92" s="17" t="s">
        <v>20</v>
      </c>
      <c r="D92" s="18" t="s">
        <v>46</v>
      </c>
      <c r="E92" s="18" t="s">
        <v>47</v>
      </c>
      <c r="F92" s="17" t="n">
        <v>138</v>
      </c>
      <c r="G92" s="17" t="s">
        <v>23</v>
      </c>
      <c r="H92" s="20" t="n">
        <v>138</v>
      </c>
      <c r="I92" s="17" t="n">
        <v>12</v>
      </c>
      <c r="J92" s="17" t="n">
        <f aca="false">I92*H92</f>
        <v>1656</v>
      </c>
      <c r="K92" s="17"/>
      <c r="L92" s="20"/>
      <c r="M92" s="20"/>
      <c r="N92" s="17" t="n">
        <v>138</v>
      </c>
      <c r="O92" s="20" t="n">
        <v>12</v>
      </c>
      <c r="P92" s="20" t="n">
        <f aca="false">O92*N92</f>
        <v>1656</v>
      </c>
      <c r="Q92" s="20"/>
      <c r="R92" s="20"/>
      <c r="S92" s="20"/>
      <c r="T92" s="17"/>
      <c r="U92" s="20"/>
      <c r="V92" s="20"/>
      <c r="W92" s="23"/>
      <c r="X92" s="23"/>
      <c r="Y92" s="23"/>
    </row>
    <row r="93" customFormat="false" ht="18.95" hidden="false" customHeight="true" outlineLevel="0" collapsed="false">
      <c r="A93" s="24" t="n">
        <v>33</v>
      </c>
      <c r="B93" s="18" t="s">
        <v>90</v>
      </c>
      <c r="C93" s="17" t="s">
        <v>20</v>
      </c>
      <c r="D93" s="18" t="s">
        <v>60</v>
      </c>
      <c r="E93" s="18" t="s">
        <v>91</v>
      </c>
      <c r="F93" s="17" t="n">
        <v>1198</v>
      </c>
      <c r="G93" s="17" t="s">
        <v>23</v>
      </c>
      <c r="H93" s="20" t="n">
        <v>1198</v>
      </c>
      <c r="I93" s="17" t="n">
        <v>8</v>
      </c>
      <c r="J93" s="17" t="n">
        <f aca="false">I93*H93</f>
        <v>9584</v>
      </c>
      <c r="K93" s="17"/>
      <c r="L93" s="20"/>
      <c r="M93" s="20"/>
      <c r="N93" s="17" t="n">
        <v>1198</v>
      </c>
      <c r="O93" s="20" t="n">
        <v>5</v>
      </c>
      <c r="P93" s="20" t="n">
        <f aca="false">O93*N93</f>
        <v>5990</v>
      </c>
      <c r="Q93" s="20"/>
      <c r="R93" s="20"/>
      <c r="S93" s="20"/>
      <c r="T93" s="17" t="n">
        <v>1198</v>
      </c>
      <c r="U93" s="20" t="n">
        <v>6</v>
      </c>
      <c r="V93" s="20" t="n">
        <f aca="false">T93*U93</f>
        <v>7188</v>
      </c>
      <c r="W93" s="23"/>
      <c r="X93" s="23"/>
      <c r="Y93" s="23"/>
    </row>
    <row r="94" s="34" customFormat="true" ht="18.95" hidden="false" customHeight="true" outlineLevel="0" collapsed="false">
      <c r="A94" s="30" t="s">
        <v>92</v>
      </c>
      <c r="B94" s="30"/>
      <c r="C94" s="30"/>
      <c r="D94" s="31"/>
      <c r="E94" s="31"/>
      <c r="F94" s="32" t="n">
        <f aca="false">SUM(F6:F93)</f>
        <v>43650.5</v>
      </c>
      <c r="G94" s="33"/>
      <c r="H94" s="32" t="n">
        <f aca="false">SUM(H6:H93)</f>
        <v>44048.5</v>
      </c>
      <c r="I94" s="32"/>
      <c r="J94" s="32" t="n">
        <f aca="false">SUM(J6:J93)</f>
        <v>693949</v>
      </c>
      <c r="K94" s="32" t="n">
        <f aca="false">SUM(K6:K93)</f>
        <v>4090</v>
      </c>
      <c r="L94" s="32"/>
      <c r="M94" s="32" t="n">
        <f aca="false">SUM(M6:M93)</f>
        <v>40900</v>
      </c>
      <c r="N94" s="32" t="n">
        <f aca="false">SUM(N6:N93)</f>
        <v>25293.5</v>
      </c>
      <c r="O94" s="32"/>
      <c r="P94" s="32" t="n">
        <f aca="false">SUM(P6:P93)</f>
        <v>214572</v>
      </c>
      <c r="Q94" s="32" t="n">
        <f aca="false">SUM(Q6:Q93)</f>
        <v>17164.5</v>
      </c>
      <c r="R94" s="32"/>
      <c r="S94" s="32" t="n">
        <f aca="false">SUM(S6:S93)</f>
        <v>283213.5</v>
      </c>
      <c r="T94" s="32" t="n">
        <f aca="false">SUM(T6:T93)</f>
        <v>26647</v>
      </c>
      <c r="U94" s="32"/>
      <c r="V94" s="32" t="n">
        <f aca="false">SUM(V6:V93)</f>
        <v>460461</v>
      </c>
      <c r="W94" s="32" t="n">
        <f aca="false">SUM(W6:W93)</f>
        <v>9312</v>
      </c>
      <c r="X94" s="32"/>
      <c r="Y94" s="32" t="n">
        <f aca="false">SUM(Y6:Y93)</f>
        <v>558720</v>
      </c>
    </row>
    <row r="95" customFormat="false" ht="18.95" hidden="false" customHeight="true" outlineLevel="0" collapsed="false">
      <c r="A95" s="11" t="s">
        <v>93</v>
      </c>
      <c r="B95" s="11"/>
      <c r="C95" s="11"/>
      <c r="D95" s="28"/>
      <c r="E95" s="28"/>
      <c r="F95" s="29"/>
      <c r="G95" s="17"/>
      <c r="H95" s="29"/>
      <c r="I95" s="29"/>
      <c r="J95" s="20"/>
      <c r="K95" s="29"/>
      <c r="L95" s="20"/>
      <c r="M95" s="20"/>
      <c r="N95" s="29"/>
      <c r="O95" s="29"/>
      <c r="P95" s="20"/>
      <c r="Q95" s="20"/>
      <c r="R95" s="20"/>
      <c r="S95" s="20"/>
      <c r="T95" s="29"/>
      <c r="U95" s="20"/>
      <c r="V95" s="20"/>
      <c r="W95" s="23"/>
      <c r="X95" s="23"/>
      <c r="Y95" s="23"/>
    </row>
    <row r="96" s="1" customFormat="true" ht="25.5" hidden="false" customHeight="true" outlineLevel="0" collapsed="false">
      <c r="A96" s="20" t="n">
        <v>1</v>
      </c>
      <c r="B96" s="18" t="s">
        <v>94</v>
      </c>
      <c r="C96" s="17" t="s">
        <v>63</v>
      </c>
      <c r="D96" s="18" t="s">
        <v>27</v>
      </c>
      <c r="E96" s="18" t="s">
        <v>95</v>
      </c>
      <c r="F96" s="20"/>
      <c r="G96" s="17" t="s">
        <v>23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17" t="n">
        <v>5098</v>
      </c>
      <c r="X96" s="17" t="n">
        <v>225</v>
      </c>
      <c r="Y96" s="17" t="n">
        <f aca="false">W96*X96</f>
        <v>1147050</v>
      </c>
    </row>
    <row r="97" customFormat="false" ht="18.95" hidden="false" customHeight="true" outlineLevel="0" collapsed="false">
      <c r="A97" s="20" t="n">
        <v>2</v>
      </c>
      <c r="B97" s="18" t="s">
        <v>96</v>
      </c>
      <c r="C97" s="17" t="s">
        <v>44</v>
      </c>
      <c r="D97" s="18" t="s">
        <v>97</v>
      </c>
      <c r="E97" s="18" t="s">
        <v>98</v>
      </c>
      <c r="F97" s="20" t="n">
        <v>1262</v>
      </c>
      <c r="G97" s="17" t="s">
        <v>23</v>
      </c>
      <c r="H97" s="20" t="n">
        <v>1262</v>
      </c>
      <c r="I97" s="20" t="n">
        <v>28</v>
      </c>
      <c r="J97" s="20" t="n">
        <f aca="false">H97*I97</f>
        <v>35336</v>
      </c>
      <c r="K97" s="20"/>
      <c r="L97" s="20"/>
      <c r="M97" s="20"/>
      <c r="N97" s="20"/>
      <c r="O97" s="20"/>
      <c r="P97" s="20"/>
      <c r="Q97" s="20"/>
      <c r="R97" s="20"/>
      <c r="S97" s="20"/>
      <c r="T97" s="20" t="n">
        <v>1262</v>
      </c>
      <c r="U97" s="20" t="n">
        <v>20</v>
      </c>
      <c r="V97" s="20" t="n">
        <f aca="false">T97*U97</f>
        <v>25240</v>
      </c>
      <c r="W97" s="23"/>
      <c r="X97" s="23"/>
      <c r="Y97" s="23"/>
    </row>
    <row r="98" customFormat="false" ht="18.95" hidden="false" customHeight="true" outlineLevel="0" collapsed="false">
      <c r="A98" s="20"/>
      <c r="B98" s="18"/>
      <c r="C98" s="17" t="s">
        <v>44</v>
      </c>
      <c r="D98" s="18" t="s">
        <v>97</v>
      </c>
      <c r="E98" s="18" t="s">
        <v>98</v>
      </c>
      <c r="F98" s="20" t="n">
        <v>657</v>
      </c>
      <c r="G98" s="17" t="s">
        <v>23</v>
      </c>
      <c r="H98" s="20" t="n">
        <v>657</v>
      </c>
      <c r="I98" s="20" t="n">
        <v>28</v>
      </c>
      <c r="J98" s="20" t="n">
        <f aca="false">H98*I98</f>
        <v>18396</v>
      </c>
      <c r="K98" s="20"/>
      <c r="L98" s="20"/>
      <c r="M98" s="20"/>
      <c r="N98" s="20"/>
      <c r="O98" s="20"/>
      <c r="P98" s="20"/>
      <c r="Q98" s="20"/>
      <c r="R98" s="20"/>
      <c r="S98" s="20"/>
      <c r="T98" s="20" t="n">
        <v>657</v>
      </c>
      <c r="U98" s="20" t="n">
        <v>13</v>
      </c>
      <c r="V98" s="20" t="n">
        <f aca="false">T98*U98</f>
        <v>8541</v>
      </c>
      <c r="W98" s="23"/>
      <c r="X98" s="23"/>
      <c r="Y98" s="23"/>
    </row>
    <row r="99" customFormat="false" ht="18.95" hidden="false" customHeight="true" outlineLevel="0" collapsed="false">
      <c r="A99" s="20"/>
      <c r="B99" s="18"/>
      <c r="C99" s="17" t="s">
        <v>44</v>
      </c>
      <c r="D99" s="18" t="s">
        <v>97</v>
      </c>
      <c r="E99" s="18" t="s">
        <v>98</v>
      </c>
      <c r="F99" s="20" t="n">
        <v>584</v>
      </c>
      <c r="G99" s="17" t="s">
        <v>23</v>
      </c>
      <c r="H99" s="20" t="n">
        <v>584</v>
      </c>
      <c r="I99" s="20" t="n">
        <v>28</v>
      </c>
      <c r="J99" s="20" t="n">
        <f aca="false">H99*I99</f>
        <v>16352</v>
      </c>
      <c r="K99" s="20"/>
      <c r="L99" s="20"/>
      <c r="M99" s="20"/>
      <c r="N99" s="20"/>
      <c r="O99" s="20"/>
      <c r="P99" s="20"/>
      <c r="Q99" s="20"/>
      <c r="R99" s="20"/>
      <c r="S99" s="20"/>
      <c r="T99" s="20" t="n">
        <v>584</v>
      </c>
      <c r="U99" s="20" t="n">
        <v>16</v>
      </c>
      <c r="V99" s="20" t="n">
        <f aca="false">T99*U99</f>
        <v>9344</v>
      </c>
      <c r="W99" s="23"/>
      <c r="X99" s="23"/>
      <c r="Y99" s="23"/>
    </row>
    <row r="100" customFormat="false" ht="18.95" hidden="false" customHeight="true" outlineLevel="0" collapsed="false">
      <c r="A100" s="20" t="n">
        <v>3</v>
      </c>
      <c r="B100" s="18" t="s">
        <v>99</v>
      </c>
      <c r="C100" s="17" t="s">
        <v>63</v>
      </c>
      <c r="D100" s="16" t="s">
        <v>19</v>
      </c>
      <c r="E100" s="18" t="s">
        <v>100</v>
      </c>
      <c r="F100" s="20" t="n">
        <v>2393</v>
      </c>
      <c r="G100" s="17" t="s">
        <v>23</v>
      </c>
      <c r="H100" s="20" t="n">
        <v>2393</v>
      </c>
      <c r="I100" s="17" t="n">
        <v>9</v>
      </c>
      <c r="J100" s="20" t="n">
        <f aca="false">I100*H100</f>
        <v>21537</v>
      </c>
      <c r="K100" s="17"/>
      <c r="L100" s="20"/>
      <c r="M100" s="20"/>
      <c r="N100" s="20" t="n">
        <v>2393</v>
      </c>
      <c r="O100" s="20" t="n">
        <v>8</v>
      </c>
      <c r="P100" s="20" t="n">
        <f aca="false">O100*N100</f>
        <v>19144</v>
      </c>
      <c r="Q100" s="20"/>
      <c r="R100" s="20"/>
      <c r="S100" s="20"/>
      <c r="T100" s="20" t="n">
        <v>2393</v>
      </c>
      <c r="U100" s="20" t="n">
        <f aca="false">30-I100-L100-O100</f>
        <v>13</v>
      </c>
      <c r="V100" s="20" t="n">
        <f aca="false">T100*U100</f>
        <v>31109</v>
      </c>
      <c r="W100" s="23"/>
      <c r="X100" s="23"/>
      <c r="Y100" s="23"/>
    </row>
    <row r="101" customFormat="false" ht="18.95" hidden="false" customHeight="true" outlineLevel="0" collapsed="false">
      <c r="A101" s="20" t="n">
        <v>4</v>
      </c>
      <c r="B101" s="18" t="s">
        <v>101</v>
      </c>
      <c r="C101" s="17" t="s">
        <v>63</v>
      </c>
      <c r="D101" s="18" t="s">
        <v>27</v>
      </c>
      <c r="E101" s="18" t="s">
        <v>99</v>
      </c>
      <c r="F101" s="20" t="n">
        <v>400</v>
      </c>
      <c r="G101" s="17" t="s">
        <v>23</v>
      </c>
      <c r="H101" s="20" t="n">
        <v>400</v>
      </c>
      <c r="I101" s="17" t="n">
        <v>15</v>
      </c>
      <c r="J101" s="20" t="n">
        <f aca="false">I101*H101</f>
        <v>6000</v>
      </c>
      <c r="K101" s="17"/>
      <c r="L101" s="20"/>
      <c r="M101" s="20"/>
      <c r="N101" s="20" t="n">
        <v>400</v>
      </c>
      <c r="O101" s="20" t="n">
        <v>6</v>
      </c>
      <c r="P101" s="20" t="n">
        <f aca="false">O101*N101</f>
        <v>2400</v>
      </c>
      <c r="Q101" s="20"/>
      <c r="R101" s="20"/>
      <c r="S101" s="20"/>
      <c r="T101" s="20" t="n">
        <v>400</v>
      </c>
      <c r="U101" s="20" t="n">
        <v>29</v>
      </c>
      <c r="V101" s="20" t="n">
        <f aca="false">T101*U101</f>
        <v>11600</v>
      </c>
      <c r="W101" s="23"/>
      <c r="X101" s="23"/>
      <c r="Y101" s="23"/>
    </row>
    <row r="102" customFormat="false" ht="18.95" hidden="false" customHeight="true" outlineLevel="0" collapsed="false">
      <c r="A102" s="20" t="n">
        <v>5</v>
      </c>
      <c r="B102" s="18" t="s">
        <v>102</v>
      </c>
      <c r="C102" s="17" t="s">
        <v>63</v>
      </c>
      <c r="D102" s="18" t="s">
        <v>27</v>
      </c>
      <c r="E102" s="18" t="s">
        <v>103</v>
      </c>
      <c r="F102" s="20" t="n">
        <v>492.5</v>
      </c>
      <c r="G102" s="17" t="s">
        <v>23</v>
      </c>
      <c r="H102" s="20" t="n">
        <v>492.5</v>
      </c>
      <c r="I102" s="17" t="n">
        <v>15</v>
      </c>
      <c r="J102" s="20" t="n">
        <f aca="false">I102*H102</f>
        <v>7387.5</v>
      </c>
      <c r="K102" s="17"/>
      <c r="L102" s="20"/>
      <c r="M102" s="20"/>
      <c r="N102" s="20" t="n">
        <v>492.5</v>
      </c>
      <c r="O102" s="20" t="n">
        <v>8</v>
      </c>
      <c r="P102" s="20" t="n">
        <f aca="false">O102*N102</f>
        <v>3940</v>
      </c>
      <c r="Q102" s="20"/>
      <c r="R102" s="20"/>
      <c r="S102" s="20"/>
      <c r="T102" s="20" t="n">
        <v>492.5</v>
      </c>
      <c r="U102" s="20" t="n">
        <v>27</v>
      </c>
      <c r="V102" s="20" t="n">
        <f aca="false">T102*U102</f>
        <v>13297.5</v>
      </c>
      <c r="W102" s="23"/>
      <c r="X102" s="23"/>
      <c r="Y102" s="23"/>
    </row>
    <row r="103" customFormat="false" ht="18.95" hidden="false" customHeight="true" outlineLevel="0" collapsed="false">
      <c r="A103" s="20" t="n">
        <v>6</v>
      </c>
      <c r="B103" s="18" t="s">
        <v>104</v>
      </c>
      <c r="C103" s="17" t="s">
        <v>44</v>
      </c>
      <c r="D103" s="18" t="s">
        <v>27</v>
      </c>
      <c r="E103" s="18" t="s">
        <v>99</v>
      </c>
      <c r="F103" s="20" t="n">
        <v>392</v>
      </c>
      <c r="G103" s="17" t="s">
        <v>23</v>
      </c>
      <c r="H103" s="20" t="n">
        <v>392</v>
      </c>
      <c r="I103" s="17" t="n">
        <v>15</v>
      </c>
      <c r="J103" s="20" t="n">
        <f aca="false">I103*H103</f>
        <v>5880</v>
      </c>
      <c r="K103" s="17"/>
      <c r="L103" s="20"/>
      <c r="M103" s="20"/>
      <c r="N103" s="20" t="n">
        <v>392</v>
      </c>
      <c r="O103" s="20" t="n">
        <v>8</v>
      </c>
      <c r="P103" s="20" t="n">
        <f aca="false">O103*N103</f>
        <v>3136</v>
      </c>
      <c r="Q103" s="20"/>
      <c r="R103" s="20"/>
      <c r="S103" s="20"/>
      <c r="T103" s="20" t="n">
        <v>392</v>
      </c>
      <c r="U103" s="20" t="n">
        <v>25</v>
      </c>
      <c r="V103" s="20" t="n">
        <f aca="false">T103*U103</f>
        <v>9800</v>
      </c>
      <c r="W103" s="23"/>
      <c r="X103" s="23"/>
      <c r="Y103" s="23"/>
    </row>
    <row r="104" customFormat="false" ht="18.95" hidden="false" customHeight="true" outlineLevel="0" collapsed="false">
      <c r="A104" s="20" t="n">
        <v>7</v>
      </c>
      <c r="B104" s="18" t="s">
        <v>105</v>
      </c>
      <c r="C104" s="17" t="s">
        <v>63</v>
      </c>
      <c r="D104" s="18" t="s">
        <v>27</v>
      </c>
      <c r="E104" s="18" t="s">
        <v>99</v>
      </c>
      <c r="F104" s="20" t="n">
        <v>389</v>
      </c>
      <c r="G104" s="17" t="s">
        <v>23</v>
      </c>
      <c r="H104" s="20" t="n">
        <v>389</v>
      </c>
      <c r="I104" s="17" t="n">
        <v>15</v>
      </c>
      <c r="J104" s="20" t="n">
        <f aca="false">I104*H104</f>
        <v>5835</v>
      </c>
      <c r="K104" s="17"/>
      <c r="L104" s="20"/>
      <c r="M104" s="20"/>
      <c r="N104" s="20" t="n">
        <v>389</v>
      </c>
      <c r="O104" s="20" t="n">
        <v>6</v>
      </c>
      <c r="P104" s="20" t="n">
        <f aca="false">O104*N104</f>
        <v>2334</v>
      </c>
      <c r="Q104" s="20" t="n">
        <v>389</v>
      </c>
      <c r="R104" s="20" t="n">
        <v>9</v>
      </c>
      <c r="S104" s="17" t="n">
        <f aca="false">R104*Q104</f>
        <v>3501</v>
      </c>
      <c r="T104" s="20"/>
      <c r="U104" s="20"/>
      <c r="V104" s="20"/>
      <c r="W104" s="23"/>
      <c r="X104" s="23"/>
      <c r="Y104" s="23"/>
    </row>
    <row r="105" customFormat="false" ht="18.95" hidden="false" customHeight="true" outlineLevel="0" collapsed="false">
      <c r="A105" s="20" t="n">
        <v>8</v>
      </c>
      <c r="B105" s="18" t="s">
        <v>106</v>
      </c>
      <c r="C105" s="17" t="s">
        <v>63</v>
      </c>
      <c r="D105" s="18" t="s">
        <v>27</v>
      </c>
      <c r="E105" s="18" t="s">
        <v>99</v>
      </c>
      <c r="F105" s="20" t="n">
        <v>376</v>
      </c>
      <c r="G105" s="17" t="s">
        <v>23</v>
      </c>
      <c r="H105" s="20" t="n">
        <v>376</v>
      </c>
      <c r="I105" s="17" t="n">
        <v>9</v>
      </c>
      <c r="J105" s="20" t="n">
        <f aca="false">I105*H105</f>
        <v>3384</v>
      </c>
      <c r="K105" s="17"/>
      <c r="L105" s="20"/>
      <c r="M105" s="20"/>
      <c r="N105" s="17"/>
      <c r="O105" s="17"/>
      <c r="P105" s="20"/>
      <c r="Q105" s="20" t="n">
        <v>376</v>
      </c>
      <c r="R105" s="17" t="n">
        <v>27.5</v>
      </c>
      <c r="S105" s="17" t="n">
        <f aca="false">R105*Q105</f>
        <v>10340</v>
      </c>
      <c r="T105" s="20"/>
      <c r="U105" s="20"/>
      <c r="V105" s="20"/>
      <c r="W105" s="23"/>
      <c r="X105" s="23"/>
      <c r="Y105" s="23"/>
    </row>
    <row r="106" customFormat="false" ht="18.95" hidden="false" customHeight="true" outlineLevel="0" collapsed="false">
      <c r="A106" s="20" t="n">
        <v>9</v>
      </c>
      <c r="B106" s="18" t="s">
        <v>107</v>
      </c>
      <c r="C106" s="17" t="s">
        <v>63</v>
      </c>
      <c r="D106" s="18" t="s">
        <v>27</v>
      </c>
      <c r="E106" s="18" t="s">
        <v>99</v>
      </c>
      <c r="F106" s="20" t="n">
        <v>353</v>
      </c>
      <c r="G106" s="17" t="s">
        <v>23</v>
      </c>
      <c r="H106" s="20" t="n">
        <v>353</v>
      </c>
      <c r="I106" s="17" t="n">
        <v>9</v>
      </c>
      <c r="J106" s="20" t="n">
        <f aca="false">I106*H106</f>
        <v>3177</v>
      </c>
      <c r="K106" s="17"/>
      <c r="L106" s="20"/>
      <c r="M106" s="20"/>
      <c r="N106" s="20" t="n">
        <v>353</v>
      </c>
      <c r="O106" s="17" t="n">
        <v>6</v>
      </c>
      <c r="P106" s="20" t="n">
        <f aca="false">O106*N106</f>
        <v>2118</v>
      </c>
      <c r="Q106" s="20" t="n">
        <v>353</v>
      </c>
      <c r="R106" s="17" t="n">
        <v>7.5</v>
      </c>
      <c r="S106" s="17" t="n">
        <f aca="false">R106*Q106</f>
        <v>2647.5</v>
      </c>
      <c r="T106" s="20"/>
      <c r="U106" s="20"/>
      <c r="V106" s="20"/>
      <c r="W106" s="23"/>
      <c r="X106" s="23"/>
      <c r="Y106" s="23"/>
    </row>
    <row r="107" s="1" customFormat="true" ht="18.95" hidden="false" customHeight="true" outlineLevel="0" collapsed="false">
      <c r="A107" s="20" t="n">
        <v>10</v>
      </c>
      <c r="B107" s="18" t="s">
        <v>100</v>
      </c>
      <c r="C107" s="17" t="s">
        <v>63</v>
      </c>
      <c r="D107" s="18" t="s">
        <v>97</v>
      </c>
      <c r="E107" s="18" t="s">
        <v>31</v>
      </c>
      <c r="F107" s="20" t="n">
        <v>1990</v>
      </c>
      <c r="G107" s="17" t="s">
        <v>23</v>
      </c>
      <c r="H107" s="20" t="n">
        <v>1990</v>
      </c>
      <c r="I107" s="20" t="n">
        <v>14</v>
      </c>
      <c r="J107" s="20" t="n">
        <f aca="false">I107*H107</f>
        <v>27860</v>
      </c>
      <c r="K107" s="20"/>
      <c r="L107" s="20"/>
      <c r="M107" s="20"/>
      <c r="N107" s="20" t="n">
        <v>1990</v>
      </c>
      <c r="O107" s="20" t="n">
        <v>6</v>
      </c>
      <c r="P107" s="20" t="n">
        <f aca="false">O107*N107</f>
        <v>11940</v>
      </c>
      <c r="Q107" s="20" t="n">
        <v>506</v>
      </c>
      <c r="R107" s="20" t="n">
        <v>15</v>
      </c>
      <c r="S107" s="17" t="n">
        <f aca="false">R107*Q107</f>
        <v>7590</v>
      </c>
      <c r="T107" s="20" t="n">
        <v>506</v>
      </c>
      <c r="U107" s="20" t="n">
        <v>5</v>
      </c>
      <c r="V107" s="20" t="n">
        <f aca="false">T107*U107</f>
        <v>2530</v>
      </c>
      <c r="W107" s="23"/>
      <c r="X107" s="23"/>
      <c r="Y107" s="23"/>
    </row>
    <row r="108" s="1" customFormat="true" ht="18.95" hidden="false" customHeight="true" outlineLevel="0" collapsed="false">
      <c r="A108" s="20"/>
      <c r="B108" s="18"/>
      <c r="C108" s="17" t="s">
        <v>63</v>
      </c>
      <c r="D108" s="18" t="s">
        <v>97</v>
      </c>
      <c r="E108" s="18" t="s">
        <v>31</v>
      </c>
      <c r="F108" s="20"/>
      <c r="G108" s="17" t="s">
        <v>23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9" t="n">
        <v>530</v>
      </c>
      <c r="R108" s="29" t="n">
        <v>19</v>
      </c>
      <c r="S108" s="17" t="n">
        <f aca="false">R108*Q108</f>
        <v>10070</v>
      </c>
      <c r="T108" s="20" t="n">
        <v>688</v>
      </c>
      <c r="U108" s="20" t="n">
        <v>10</v>
      </c>
      <c r="V108" s="20" t="n">
        <f aca="false">T108*U108</f>
        <v>6880</v>
      </c>
      <c r="W108" s="23"/>
      <c r="X108" s="23"/>
      <c r="Y108" s="23"/>
    </row>
    <row r="109" s="37" customFormat="true" ht="18.95" hidden="false" customHeight="true" outlineLevel="0" collapsed="false">
      <c r="A109" s="30" t="s">
        <v>92</v>
      </c>
      <c r="B109" s="30"/>
      <c r="C109" s="30"/>
      <c r="D109" s="35"/>
      <c r="E109" s="35"/>
      <c r="F109" s="32" t="n">
        <f aca="false">SUM(F97:F108)</f>
        <v>9288.5</v>
      </c>
      <c r="G109" s="36"/>
      <c r="H109" s="32" t="n">
        <f aca="false">SUM(H97:H108)</f>
        <v>9288.5</v>
      </c>
      <c r="I109" s="32"/>
      <c r="J109" s="32" t="n">
        <f aca="false">SUM(J97:J108)</f>
        <v>151144.5</v>
      </c>
      <c r="K109" s="32"/>
      <c r="L109" s="32"/>
      <c r="M109" s="32"/>
      <c r="N109" s="32" t="n">
        <f aca="false">SUM(N100:N108)</f>
        <v>6409.5</v>
      </c>
      <c r="O109" s="32"/>
      <c r="P109" s="32" t="n">
        <f aca="false">SUM(P100:P108)</f>
        <v>45012</v>
      </c>
      <c r="Q109" s="32" t="n">
        <f aca="false">SUM(Q104:Q108)</f>
        <v>2154</v>
      </c>
      <c r="R109" s="32"/>
      <c r="S109" s="32" t="n">
        <f aca="false">SUM(S104:S108)</f>
        <v>34148.5</v>
      </c>
      <c r="T109" s="32" t="n">
        <f aca="false">SUM(T96:T108)</f>
        <v>7374.5</v>
      </c>
      <c r="U109" s="32"/>
      <c r="V109" s="32" t="n">
        <f aca="false">SUM(V96:V108)</f>
        <v>118341.5</v>
      </c>
      <c r="W109" s="32" t="n">
        <f aca="false">SUM(W96:W108)</f>
        <v>5098</v>
      </c>
      <c r="X109" s="32"/>
      <c r="Y109" s="32" t="n">
        <f aca="false">SUM(Y96:Y108)</f>
        <v>1147050</v>
      </c>
    </row>
    <row r="110" s="1" customFormat="true" ht="18.95" hidden="false" customHeight="true" outlineLevel="0" collapsed="false">
      <c r="A110" s="11" t="s">
        <v>108</v>
      </c>
      <c r="B110" s="11"/>
      <c r="C110" s="11"/>
      <c r="D110" s="16"/>
      <c r="E110" s="16"/>
      <c r="F110" s="20"/>
      <c r="G110" s="17"/>
      <c r="H110" s="20"/>
      <c r="I110" s="20"/>
      <c r="J110" s="20"/>
      <c r="K110" s="20"/>
      <c r="L110" s="20"/>
      <c r="M110" s="20"/>
      <c r="N110" s="20"/>
      <c r="O110" s="20"/>
      <c r="P110" s="20"/>
      <c r="Q110" s="29"/>
      <c r="R110" s="29"/>
      <c r="S110" s="17"/>
      <c r="T110" s="20"/>
      <c r="U110" s="20"/>
      <c r="V110" s="20"/>
      <c r="W110" s="23"/>
      <c r="X110" s="23"/>
      <c r="Y110" s="23"/>
    </row>
    <row r="111" s="37" customFormat="true" ht="18.95" hidden="false" customHeight="true" outlineLevel="0" collapsed="false">
      <c r="A111" s="38" t="n">
        <v>1</v>
      </c>
      <c r="B111" s="39" t="s">
        <v>109</v>
      </c>
      <c r="C111" s="17" t="s">
        <v>20</v>
      </c>
      <c r="D111" s="40" t="s">
        <v>110</v>
      </c>
      <c r="E111" s="40" t="s">
        <v>111</v>
      </c>
      <c r="F111" s="41" t="n">
        <v>599</v>
      </c>
      <c r="G111" s="42" t="s">
        <v>23</v>
      </c>
      <c r="H111" s="41" t="n">
        <v>599</v>
      </c>
      <c r="I111" s="41" t="n">
        <v>8</v>
      </c>
      <c r="J111" s="41" t="n">
        <v>4792</v>
      </c>
      <c r="K111" s="41"/>
      <c r="L111" s="41"/>
      <c r="M111" s="41"/>
      <c r="N111" s="41" t="n">
        <v>599</v>
      </c>
      <c r="O111" s="41" t="n">
        <v>8</v>
      </c>
      <c r="P111" s="41" t="n">
        <v>4792</v>
      </c>
      <c r="Q111" s="41"/>
      <c r="R111" s="41"/>
      <c r="S111" s="41"/>
      <c r="T111" s="41" t="n">
        <v>599</v>
      </c>
      <c r="U111" s="41" t="n">
        <v>18</v>
      </c>
      <c r="V111" s="41" t="n">
        <f aca="false">T111*U111</f>
        <v>10782</v>
      </c>
      <c r="W111" s="43"/>
      <c r="X111" s="44"/>
      <c r="Y111" s="44"/>
    </row>
    <row r="112" s="37" customFormat="true" ht="18.95" hidden="false" customHeight="true" outlineLevel="0" collapsed="false">
      <c r="A112" s="45"/>
      <c r="B112" s="46"/>
      <c r="C112" s="17" t="s">
        <v>20</v>
      </c>
      <c r="D112" s="40" t="s">
        <v>112</v>
      </c>
      <c r="E112" s="40" t="s">
        <v>111</v>
      </c>
      <c r="F112" s="41" t="n">
        <v>585</v>
      </c>
      <c r="G112" s="42" t="s">
        <v>23</v>
      </c>
      <c r="H112" s="41" t="n">
        <v>585</v>
      </c>
      <c r="I112" s="41" t="n">
        <v>8</v>
      </c>
      <c r="J112" s="41" t="n">
        <f aca="false">I112*H112</f>
        <v>4680</v>
      </c>
      <c r="K112" s="41"/>
      <c r="L112" s="41"/>
      <c r="M112" s="41"/>
      <c r="N112" s="41" t="n">
        <v>585</v>
      </c>
      <c r="O112" s="41" t="n">
        <v>2</v>
      </c>
      <c r="P112" s="41" t="n">
        <f aca="false">O112*N112</f>
        <v>1170</v>
      </c>
      <c r="Q112" s="41"/>
      <c r="R112" s="41"/>
      <c r="S112" s="41"/>
      <c r="T112" s="41" t="n">
        <v>585</v>
      </c>
      <c r="U112" s="41" t="n">
        <f aca="false">25-I112-L112-O112</f>
        <v>15</v>
      </c>
      <c r="V112" s="41" t="n">
        <f aca="false">T112*U112</f>
        <v>8775</v>
      </c>
      <c r="W112" s="43"/>
      <c r="X112" s="44"/>
      <c r="Y112" s="44"/>
    </row>
    <row r="113" s="37" customFormat="true" ht="18.95" hidden="false" customHeight="true" outlineLevel="0" collapsed="false">
      <c r="A113" s="41" t="n">
        <v>2</v>
      </c>
      <c r="B113" s="47" t="s">
        <v>113</v>
      </c>
      <c r="C113" s="17" t="s">
        <v>63</v>
      </c>
      <c r="D113" s="40" t="s">
        <v>112</v>
      </c>
      <c r="E113" s="47" t="s">
        <v>110</v>
      </c>
      <c r="F113" s="41" t="n">
        <v>1435</v>
      </c>
      <c r="G113" s="42" t="s">
        <v>23</v>
      </c>
      <c r="H113" s="41" t="n">
        <v>1435</v>
      </c>
      <c r="I113" s="41" t="n">
        <v>12</v>
      </c>
      <c r="J113" s="41" t="n">
        <f aca="false">I113*H113</f>
        <v>17220</v>
      </c>
      <c r="K113" s="43"/>
      <c r="L113" s="43"/>
      <c r="M113" s="43"/>
      <c r="N113" s="41" t="n">
        <v>1435</v>
      </c>
      <c r="O113" s="41" t="n">
        <v>6</v>
      </c>
      <c r="P113" s="41" t="n">
        <f aca="false">O113*N113</f>
        <v>8610</v>
      </c>
      <c r="Q113" s="41"/>
      <c r="R113" s="41"/>
      <c r="S113" s="41"/>
      <c r="T113" s="41" t="n">
        <v>1435</v>
      </c>
      <c r="U113" s="41" t="n">
        <f aca="false">25-I113-L113-O113</f>
        <v>7</v>
      </c>
      <c r="V113" s="41" t="n">
        <f aca="false">T113*U113</f>
        <v>10045</v>
      </c>
      <c r="W113" s="43"/>
      <c r="X113" s="44"/>
      <c r="Y113" s="44"/>
    </row>
    <row r="114" s="37" customFormat="true" ht="18.95" hidden="false" customHeight="true" outlineLevel="0" collapsed="false">
      <c r="A114" s="41" t="n">
        <v>3</v>
      </c>
      <c r="B114" s="47" t="s">
        <v>114</v>
      </c>
      <c r="C114" s="17" t="s">
        <v>63</v>
      </c>
      <c r="D114" s="47" t="s">
        <v>115</v>
      </c>
      <c r="E114" s="47" t="s">
        <v>116</v>
      </c>
      <c r="F114" s="41" t="n">
        <v>554</v>
      </c>
      <c r="G114" s="42" t="s">
        <v>23</v>
      </c>
      <c r="H114" s="41" t="n">
        <v>554</v>
      </c>
      <c r="I114" s="41" t="n">
        <v>8</v>
      </c>
      <c r="J114" s="41" t="n">
        <f aca="false">I114*H114</f>
        <v>4432</v>
      </c>
      <c r="K114" s="43"/>
      <c r="L114" s="41"/>
      <c r="M114" s="41"/>
      <c r="N114" s="41" t="n">
        <v>554</v>
      </c>
      <c r="O114" s="41" t="n">
        <v>10</v>
      </c>
      <c r="P114" s="41" t="n">
        <f aca="false">O114*N114</f>
        <v>5540</v>
      </c>
      <c r="Q114" s="41" t="n">
        <v>554</v>
      </c>
      <c r="R114" s="41" t="n">
        <v>9</v>
      </c>
      <c r="S114" s="41" t="n">
        <f aca="false">R114*Q114</f>
        <v>4986</v>
      </c>
      <c r="T114" s="41"/>
      <c r="U114" s="41"/>
      <c r="V114" s="41"/>
      <c r="W114" s="43"/>
      <c r="X114" s="44"/>
      <c r="Y114" s="44"/>
    </row>
    <row r="115" s="37" customFormat="true" ht="18.95" hidden="false" customHeight="true" outlineLevel="0" collapsed="false">
      <c r="A115" s="41"/>
      <c r="B115" s="47"/>
      <c r="C115" s="17" t="s">
        <v>63</v>
      </c>
      <c r="D115" s="47" t="s">
        <v>116</v>
      </c>
      <c r="E115" s="47" t="s">
        <v>117</v>
      </c>
      <c r="F115" s="41" t="n">
        <v>196</v>
      </c>
      <c r="G115" s="42" t="s">
        <v>23</v>
      </c>
      <c r="H115" s="41" t="n">
        <v>196</v>
      </c>
      <c r="I115" s="41" t="n">
        <v>8</v>
      </c>
      <c r="J115" s="41" t="n">
        <f aca="false">I115*H115</f>
        <v>1568</v>
      </c>
      <c r="K115" s="43"/>
      <c r="L115" s="43"/>
      <c r="M115" s="43"/>
      <c r="N115" s="41" t="n">
        <v>196</v>
      </c>
      <c r="O115" s="41" t="n">
        <v>10</v>
      </c>
      <c r="P115" s="41" t="n">
        <f aca="false">O115*N115</f>
        <v>1960</v>
      </c>
      <c r="Q115" s="41" t="n">
        <v>196</v>
      </c>
      <c r="R115" s="41" t="n">
        <v>15</v>
      </c>
      <c r="S115" s="41" t="n">
        <f aca="false">R115*Q115</f>
        <v>2940</v>
      </c>
      <c r="T115" s="41"/>
      <c r="U115" s="41"/>
      <c r="V115" s="41"/>
      <c r="W115" s="43"/>
      <c r="X115" s="44"/>
      <c r="Y115" s="44"/>
    </row>
    <row r="116" s="37" customFormat="true" ht="18.95" hidden="false" customHeight="true" outlineLevel="0" collapsed="false">
      <c r="A116" s="41"/>
      <c r="B116" s="47"/>
      <c r="C116" s="17" t="s">
        <v>63</v>
      </c>
      <c r="D116" s="47" t="s">
        <v>117</v>
      </c>
      <c r="E116" s="47" t="s">
        <v>118</v>
      </c>
      <c r="F116" s="41" t="n">
        <v>220</v>
      </c>
      <c r="G116" s="42" t="s">
        <v>23</v>
      </c>
      <c r="H116" s="41" t="n">
        <v>220</v>
      </c>
      <c r="I116" s="41" t="n">
        <v>8</v>
      </c>
      <c r="J116" s="41" t="n">
        <f aca="false">I116*H116</f>
        <v>1760</v>
      </c>
      <c r="K116" s="43"/>
      <c r="L116" s="41"/>
      <c r="M116" s="41"/>
      <c r="N116" s="41" t="n">
        <v>220</v>
      </c>
      <c r="O116" s="41" t="n">
        <v>10</v>
      </c>
      <c r="P116" s="41" t="n">
        <f aca="false">O116*N116</f>
        <v>2200</v>
      </c>
      <c r="Q116" s="41"/>
      <c r="R116" s="41"/>
      <c r="S116" s="41"/>
      <c r="T116" s="41"/>
      <c r="U116" s="41"/>
      <c r="V116" s="41"/>
      <c r="W116" s="43"/>
      <c r="X116" s="44"/>
      <c r="Y116" s="44"/>
    </row>
    <row r="117" s="37" customFormat="true" ht="18.95" hidden="false" customHeight="true" outlineLevel="0" collapsed="false">
      <c r="A117" s="41"/>
      <c r="B117" s="47"/>
      <c r="C117" s="17" t="s">
        <v>63</v>
      </c>
      <c r="D117" s="47" t="s">
        <v>118</v>
      </c>
      <c r="E117" s="47" t="s">
        <v>110</v>
      </c>
      <c r="F117" s="41" t="n">
        <v>338</v>
      </c>
      <c r="G117" s="42" t="s">
        <v>23</v>
      </c>
      <c r="H117" s="41" t="n">
        <v>338</v>
      </c>
      <c r="I117" s="41" t="n">
        <v>8</v>
      </c>
      <c r="J117" s="41" t="n">
        <f aca="false">I117*H117</f>
        <v>2704</v>
      </c>
      <c r="K117" s="43"/>
      <c r="L117" s="43"/>
      <c r="M117" s="43"/>
      <c r="N117" s="41" t="n">
        <v>338</v>
      </c>
      <c r="O117" s="41" t="n">
        <v>10</v>
      </c>
      <c r="P117" s="41" t="n">
        <f aca="false">O117*N117</f>
        <v>3380</v>
      </c>
      <c r="Q117" s="41" t="n">
        <v>338</v>
      </c>
      <c r="R117" s="41" t="n">
        <v>20</v>
      </c>
      <c r="S117" s="41" t="n">
        <f aca="false">R117*Q117</f>
        <v>6760</v>
      </c>
      <c r="T117" s="41"/>
      <c r="U117" s="41"/>
      <c r="V117" s="41"/>
      <c r="W117" s="43"/>
      <c r="X117" s="44"/>
      <c r="Y117" s="44"/>
    </row>
    <row r="118" s="37" customFormat="true" ht="18.95" hidden="false" customHeight="true" outlineLevel="0" collapsed="false">
      <c r="A118" s="41"/>
      <c r="B118" s="47"/>
      <c r="C118" s="17" t="s">
        <v>63</v>
      </c>
      <c r="D118" s="47" t="s">
        <v>110</v>
      </c>
      <c r="E118" s="47" t="s">
        <v>119</v>
      </c>
      <c r="F118" s="41" t="n">
        <v>204</v>
      </c>
      <c r="G118" s="42" t="s">
        <v>23</v>
      </c>
      <c r="H118" s="41" t="n">
        <v>204</v>
      </c>
      <c r="I118" s="41" t="n">
        <v>8</v>
      </c>
      <c r="J118" s="41" t="n">
        <f aca="false">I118*H118</f>
        <v>1632</v>
      </c>
      <c r="K118" s="43"/>
      <c r="L118" s="41"/>
      <c r="M118" s="41"/>
      <c r="N118" s="41" t="n">
        <v>204</v>
      </c>
      <c r="O118" s="41" t="n">
        <v>10</v>
      </c>
      <c r="P118" s="41" t="n">
        <f aca="false">O118*N118</f>
        <v>2040</v>
      </c>
      <c r="Q118" s="41" t="n">
        <v>204</v>
      </c>
      <c r="R118" s="41" t="n">
        <v>22</v>
      </c>
      <c r="S118" s="41" t="n">
        <f aca="false">R118*Q118</f>
        <v>4488</v>
      </c>
      <c r="T118" s="41"/>
      <c r="U118" s="41"/>
      <c r="V118" s="41"/>
      <c r="W118" s="43"/>
      <c r="X118" s="44"/>
      <c r="Y118" s="44"/>
    </row>
    <row r="119" s="37" customFormat="true" ht="18.95" hidden="false" customHeight="true" outlineLevel="0" collapsed="false">
      <c r="A119" s="41"/>
      <c r="B119" s="47"/>
      <c r="C119" s="17" t="s">
        <v>63</v>
      </c>
      <c r="D119" s="12"/>
      <c r="E119" s="12"/>
      <c r="F119" s="41" t="n">
        <v>131</v>
      </c>
      <c r="G119" s="42" t="s">
        <v>23</v>
      </c>
      <c r="H119" s="41" t="n">
        <v>131</v>
      </c>
      <c r="I119" s="41" t="n">
        <v>8</v>
      </c>
      <c r="J119" s="41" t="n">
        <f aca="false">I119*H119</f>
        <v>1048</v>
      </c>
      <c r="K119" s="43"/>
      <c r="L119" s="43"/>
      <c r="M119" s="43"/>
      <c r="N119" s="41" t="n">
        <v>131</v>
      </c>
      <c r="O119" s="41" t="n">
        <v>10</v>
      </c>
      <c r="P119" s="41" t="n">
        <f aca="false">O119*N119</f>
        <v>1310</v>
      </c>
      <c r="Q119" s="41" t="n">
        <v>131</v>
      </c>
      <c r="R119" s="41" t="n">
        <v>10</v>
      </c>
      <c r="S119" s="41" t="n">
        <f aca="false">R119*Q119</f>
        <v>1310</v>
      </c>
      <c r="T119" s="41"/>
      <c r="U119" s="41"/>
      <c r="V119" s="41"/>
      <c r="W119" s="43"/>
      <c r="X119" s="44"/>
      <c r="Y119" s="44"/>
    </row>
    <row r="120" s="37" customFormat="true" ht="18.95" hidden="false" customHeight="true" outlineLevel="0" collapsed="false">
      <c r="A120" s="41"/>
      <c r="B120" s="47"/>
      <c r="C120" s="17" t="s">
        <v>63</v>
      </c>
      <c r="D120" s="12"/>
      <c r="E120" s="47" t="s">
        <v>120</v>
      </c>
      <c r="F120" s="41" t="n">
        <v>622</v>
      </c>
      <c r="G120" s="42" t="s">
        <v>23</v>
      </c>
      <c r="H120" s="41" t="n">
        <v>622</v>
      </c>
      <c r="I120" s="41" t="n">
        <v>8</v>
      </c>
      <c r="J120" s="41" t="n">
        <f aca="false">I120*H120</f>
        <v>4976</v>
      </c>
      <c r="K120" s="43"/>
      <c r="L120" s="41"/>
      <c r="M120" s="41"/>
      <c r="N120" s="41" t="n">
        <v>622</v>
      </c>
      <c r="O120" s="41" t="n">
        <v>10</v>
      </c>
      <c r="P120" s="41" t="n">
        <f aca="false">O120*N120</f>
        <v>6220</v>
      </c>
      <c r="Q120" s="41" t="n">
        <v>622</v>
      </c>
      <c r="R120" s="41" t="n">
        <v>6.4</v>
      </c>
      <c r="S120" s="41" t="n">
        <f aca="false">R120*Q120</f>
        <v>3980.8</v>
      </c>
      <c r="T120" s="41"/>
      <c r="U120" s="41"/>
      <c r="V120" s="41"/>
      <c r="W120" s="43"/>
      <c r="X120" s="44"/>
      <c r="Y120" s="44"/>
    </row>
    <row r="121" s="37" customFormat="true" ht="18.95" hidden="false" customHeight="true" outlineLevel="0" collapsed="false">
      <c r="A121" s="41" t="n">
        <v>4</v>
      </c>
      <c r="B121" s="47" t="s">
        <v>121</v>
      </c>
      <c r="C121" s="17" t="s">
        <v>63</v>
      </c>
      <c r="D121" s="47" t="s">
        <v>120</v>
      </c>
      <c r="E121" s="47" t="s">
        <v>122</v>
      </c>
      <c r="F121" s="41" t="n">
        <v>1775</v>
      </c>
      <c r="G121" s="42" t="s">
        <v>23</v>
      </c>
      <c r="H121" s="41" t="n">
        <v>1775</v>
      </c>
      <c r="I121" s="41" t="n">
        <v>9</v>
      </c>
      <c r="J121" s="41" t="n">
        <f aca="false">I121*H121</f>
        <v>15975</v>
      </c>
      <c r="K121" s="43"/>
      <c r="L121" s="43"/>
      <c r="M121" s="43"/>
      <c r="N121" s="41"/>
      <c r="O121" s="41"/>
      <c r="P121" s="41"/>
      <c r="Q121" s="41"/>
      <c r="R121" s="41"/>
      <c r="S121" s="41"/>
      <c r="T121" s="41" t="n">
        <v>1775</v>
      </c>
      <c r="U121" s="41" t="n">
        <v>19</v>
      </c>
      <c r="V121" s="41" t="n">
        <f aca="false">T121*U121</f>
        <v>33725</v>
      </c>
      <c r="W121" s="43"/>
      <c r="X121" s="44"/>
      <c r="Y121" s="44"/>
    </row>
    <row r="122" s="37" customFormat="true" ht="18.95" hidden="false" customHeight="true" outlineLevel="0" collapsed="false">
      <c r="A122" s="41" t="n">
        <v>5</v>
      </c>
      <c r="B122" s="47" t="s">
        <v>123</v>
      </c>
      <c r="C122" s="17" t="s">
        <v>63</v>
      </c>
      <c r="D122" s="12"/>
      <c r="E122" s="12"/>
      <c r="F122" s="41" t="n">
        <v>722</v>
      </c>
      <c r="G122" s="42" t="s">
        <v>23</v>
      </c>
      <c r="H122" s="41" t="n">
        <v>722</v>
      </c>
      <c r="I122" s="41" t="n">
        <v>7</v>
      </c>
      <c r="J122" s="41" t="n">
        <f aca="false">I122*H122</f>
        <v>5054</v>
      </c>
      <c r="K122" s="43"/>
      <c r="L122" s="43"/>
      <c r="M122" s="43"/>
      <c r="N122" s="41"/>
      <c r="O122" s="41"/>
      <c r="P122" s="41"/>
      <c r="Q122" s="41"/>
      <c r="R122" s="41"/>
      <c r="S122" s="41"/>
      <c r="T122" s="41"/>
      <c r="U122" s="41"/>
      <c r="V122" s="41"/>
      <c r="W122" s="43"/>
      <c r="X122" s="44"/>
      <c r="Y122" s="44"/>
    </row>
    <row r="123" s="37" customFormat="true" ht="18.95" hidden="false" customHeight="true" outlineLevel="0" collapsed="false">
      <c r="A123" s="41" t="n">
        <v>6</v>
      </c>
      <c r="B123" s="47" t="s">
        <v>124</v>
      </c>
      <c r="C123" s="17" t="s">
        <v>63</v>
      </c>
      <c r="D123" s="47" t="s">
        <v>116</v>
      </c>
      <c r="E123" s="47" t="s">
        <v>117</v>
      </c>
      <c r="F123" s="41" t="n">
        <v>182</v>
      </c>
      <c r="G123" s="42" t="s">
        <v>23</v>
      </c>
      <c r="H123" s="41" t="n">
        <v>182</v>
      </c>
      <c r="I123" s="41" t="n">
        <v>7</v>
      </c>
      <c r="J123" s="41" t="n">
        <f aca="false">I123*H123</f>
        <v>1274</v>
      </c>
      <c r="K123" s="43"/>
      <c r="L123" s="41"/>
      <c r="M123" s="41"/>
      <c r="N123" s="41" t="n">
        <v>182</v>
      </c>
      <c r="O123" s="41"/>
      <c r="P123" s="41"/>
      <c r="Q123" s="41"/>
      <c r="R123" s="41" t="n">
        <v>18</v>
      </c>
      <c r="S123" s="41"/>
      <c r="T123" s="41" t="n">
        <v>812</v>
      </c>
      <c r="U123" s="41" t="n">
        <f aca="false">20-I123-L123-O123</f>
        <v>13</v>
      </c>
      <c r="V123" s="41" t="n">
        <f aca="false">T123*U123</f>
        <v>10556</v>
      </c>
      <c r="W123" s="43"/>
      <c r="X123" s="44"/>
      <c r="Y123" s="44"/>
    </row>
    <row r="124" s="37" customFormat="true" ht="18.95" hidden="false" customHeight="true" outlineLevel="0" collapsed="false">
      <c r="A124" s="41"/>
      <c r="B124" s="47"/>
      <c r="C124" s="17" t="s">
        <v>63</v>
      </c>
      <c r="D124" s="47" t="s">
        <v>117</v>
      </c>
      <c r="E124" s="47" t="s">
        <v>110</v>
      </c>
      <c r="F124" s="41" t="n">
        <v>555</v>
      </c>
      <c r="G124" s="42" t="s">
        <v>23</v>
      </c>
      <c r="H124" s="41" t="n">
        <v>555</v>
      </c>
      <c r="I124" s="41" t="n">
        <v>7</v>
      </c>
      <c r="J124" s="41" t="n">
        <f aca="false">I124*H124</f>
        <v>3885</v>
      </c>
      <c r="K124" s="43"/>
      <c r="L124" s="43"/>
      <c r="M124" s="43"/>
      <c r="N124" s="41" t="n">
        <v>555</v>
      </c>
      <c r="O124" s="41" t="n">
        <v>4</v>
      </c>
      <c r="P124" s="41" t="n">
        <f aca="false">O124*N124</f>
        <v>2220</v>
      </c>
      <c r="Q124" s="41"/>
      <c r="R124" s="41"/>
      <c r="S124" s="41"/>
      <c r="T124" s="41"/>
      <c r="U124" s="41"/>
      <c r="V124" s="41"/>
      <c r="W124" s="43"/>
      <c r="X124" s="44"/>
      <c r="Y124" s="44"/>
    </row>
    <row r="125" s="37" customFormat="true" ht="18.95" hidden="false" customHeight="true" outlineLevel="0" collapsed="false">
      <c r="A125" s="41" t="n">
        <v>7</v>
      </c>
      <c r="B125" s="47" t="s">
        <v>125</v>
      </c>
      <c r="C125" s="17" t="s">
        <v>63</v>
      </c>
      <c r="D125" s="47" t="s">
        <v>110</v>
      </c>
      <c r="E125" s="47" t="s">
        <v>120</v>
      </c>
      <c r="F125" s="41" t="n">
        <v>976.5</v>
      </c>
      <c r="G125" s="42" t="s">
        <v>23</v>
      </c>
      <c r="H125" s="41" t="n">
        <v>976.5</v>
      </c>
      <c r="I125" s="41" t="n">
        <v>9</v>
      </c>
      <c r="J125" s="41" t="n">
        <f aca="false">I125*H125</f>
        <v>8788.5</v>
      </c>
      <c r="K125" s="43"/>
      <c r="L125" s="41"/>
      <c r="M125" s="41"/>
      <c r="N125" s="41" t="n">
        <v>976.5</v>
      </c>
      <c r="O125" s="41" t="n">
        <v>4</v>
      </c>
      <c r="P125" s="41" t="n">
        <f aca="false">O125*N125</f>
        <v>3906</v>
      </c>
      <c r="Q125" s="41"/>
      <c r="R125" s="41"/>
      <c r="S125" s="41"/>
      <c r="T125" s="41" t="n">
        <v>976.5</v>
      </c>
      <c r="U125" s="41" t="n">
        <v>43</v>
      </c>
      <c r="V125" s="41" t="n">
        <f aca="false">T125*U125</f>
        <v>41989.5</v>
      </c>
      <c r="W125" s="43"/>
      <c r="X125" s="44"/>
      <c r="Y125" s="44"/>
    </row>
    <row r="126" s="37" customFormat="true" ht="18.95" hidden="false" customHeight="true" outlineLevel="0" collapsed="false">
      <c r="A126" s="41"/>
      <c r="B126" s="47"/>
      <c r="C126" s="17" t="s">
        <v>63</v>
      </c>
      <c r="D126" s="47" t="s">
        <v>110</v>
      </c>
      <c r="E126" s="47" t="s">
        <v>126</v>
      </c>
      <c r="F126" s="41" t="n">
        <v>313</v>
      </c>
      <c r="G126" s="42" t="s">
        <v>23</v>
      </c>
      <c r="H126" s="41" t="n">
        <v>313</v>
      </c>
      <c r="I126" s="41" t="n">
        <v>9</v>
      </c>
      <c r="J126" s="41" t="n">
        <f aca="false">I126*H126</f>
        <v>2817</v>
      </c>
      <c r="K126" s="43"/>
      <c r="L126" s="43"/>
      <c r="M126" s="43"/>
      <c r="N126" s="41" t="n">
        <v>313</v>
      </c>
      <c r="O126" s="41" t="n">
        <v>4</v>
      </c>
      <c r="P126" s="41" t="n">
        <f aca="false">O126*N126</f>
        <v>1252</v>
      </c>
      <c r="Q126" s="41" t="n">
        <v>313</v>
      </c>
      <c r="R126" s="41" t="n">
        <v>41</v>
      </c>
      <c r="S126" s="41" t="n">
        <f aca="false">R126*Q126</f>
        <v>12833</v>
      </c>
      <c r="T126" s="41" t="n">
        <v>79</v>
      </c>
      <c r="U126" s="41" t="n">
        <v>26</v>
      </c>
      <c r="V126" s="41" t="n">
        <f aca="false">T126*U126</f>
        <v>2054</v>
      </c>
      <c r="W126" s="43"/>
      <c r="X126" s="44"/>
      <c r="Y126" s="44"/>
    </row>
    <row r="127" s="37" customFormat="true" ht="18.95" hidden="false" customHeight="true" outlineLevel="0" collapsed="false">
      <c r="A127" s="41"/>
      <c r="B127" s="47"/>
      <c r="C127" s="17" t="s">
        <v>63</v>
      </c>
      <c r="D127" s="47" t="s">
        <v>110</v>
      </c>
      <c r="E127" s="47" t="s">
        <v>126</v>
      </c>
      <c r="F127" s="41"/>
      <c r="G127" s="42" t="s">
        <v>23</v>
      </c>
      <c r="H127" s="41"/>
      <c r="I127" s="41"/>
      <c r="J127" s="41"/>
      <c r="K127" s="43"/>
      <c r="L127" s="41"/>
      <c r="M127" s="41"/>
      <c r="N127" s="41"/>
      <c r="O127" s="41"/>
      <c r="P127" s="41"/>
      <c r="Q127" s="41"/>
      <c r="R127" s="41"/>
      <c r="S127" s="41"/>
      <c r="T127" s="41" t="n">
        <v>313</v>
      </c>
      <c r="U127" s="41" t="n">
        <v>7</v>
      </c>
      <c r="V127" s="41" t="n">
        <f aca="false">T127*U127</f>
        <v>2191</v>
      </c>
      <c r="W127" s="43"/>
      <c r="X127" s="44"/>
      <c r="Y127" s="44"/>
    </row>
    <row r="128" s="37" customFormat="true" ht="18.95" hidden="false" customHeight="true" outlineLevel="0" collapsed="false">
      <c r="A128" s="41"/>
      <c r="B128" s="47"/>
      <c r="C128" s="17" t="s">
        <v>63</v>
      </c>
      <c r="D128" s="47" t="s">
        <v>117</v>
      </c>
      <c r="E128" s="47" t="s">
        <v>127</v>
      </c>
      <c r="F128" s="41" t="n">
        <v>218</v>
      </c>
      <c r="G128" s="42" t="s">
        <v>23</v>
      </c>
      <c r="H128" s="41" t="n">
        <v>218</v>
      </c>
      <c r="I128" s="41" t="n">
        <v>9</v>
      </c>
      <c r="J128" s="41" t="n">
        <f aca="false">I128*H128</f>
        <v>1962</v>
      </c>
      <c r="K128" s="43"/>
      <c r="L128" s="43"/>
      <c r="M128" s="43"/>
      <c r="N128" s="41" t="n">
        <v>218</v>
      </c>
      <c r="O128" s="41" t="n">
        <v>4</v>
      </c>
      <c r="P128" s="41" t="n">
        <f aca="false">O128*N128</f>
        <v>872</v>
      </c>
      <c r="Q128" s="41" t="n">
        <v>218</v>
      </c>
      <c r="R128" s="41" t="n">
        <v>41</v>
      </c>
      <c r="S128" s="41" t="n">
        <f aca="false">R128*Q128</f>
        <v>8938</v>
      </c>
      <c r="T128" s="41" t="n">
        <v>218</v>
      </c>
      <c r="U128" s="41" t="n">
        <v>13</v>
      </c>
      <c r="V128" s="41" t="n">
        <f aca="false">T128*U128</f>
        <v>2834</v>
      </c>
      <c r="W128" s="43"/>
      <c r="X128" s="44"/>
      <c r="Y128" s="44"/>
    </row>
    <row r="129" s="37" customFormat="true" ht="18.95" hidden="false" customHeight="true" outlineLevel="0" collapsed="false">
      <c r="A129" s="41"/>
      <c r="B129" s="47"/>
      <c r="C129" s="17" t="s">
        <v>63</v>
      </c>
      <c r="D129" s="47" t="s">
        <v>117</v>
      </c>
      <c r="E129" s="47" t="s">
        <v>128</v>
      </c>
      <c r="F129" s="41" t="n">
        <v>1554</v>
      </c>
      <c r="G129" s="42" t="s">
        <v>23</v>
      </c>
      <c r="H129" s="41" t="n">
        <v>1554</v>
      </c>
      <c r="I129" s="41" t="n">
        <v>9</v>
      </c>
      <c r="J129" s="41" t="n">
        <f aca="false">I129*H129</f>
        <v>13986</v>
      </c>
      <c r="K129" s="43"/>
      <c r="L129" s="41"/>
      <c r="M129" s="41"/>
      <c r="N129" s="41" t="n">
        <v>1554</v>
      </c>
      <c r="O129" s="41" t="n">
        <v>4</v>
      </c>
      <c r="P129" s="41" t="n">
        <f aca="false">O129*N129</f>
        <v>6216</v>
      </c>
      <c r="Q129" s="41"/>
      <c r="R129" s="41"/>
      <c r="S129" s="41"/>
      <c r="T129" s="41" t="n">
        <v>1554</v>
      </c>
      <c r="U129" s="41" t="n">
        <v>23</v>
      </c>
      <c r="V129" s="41" t="n">
        <f aca="false">T129*U129</f>
        <v>35742</v>
      </c>
      <c r="W129" s="43"/>
      <c r="X129" s="44"/>
      <c r="Y129" s="44"/>
    </row>
    <row r="130" s="37" customFormat="true" ht="18.95" hidden="false" customHeight="true" outlineLevel="0" collapsed="false">
      <c r="A130" s="41" t="n">
        <v>8</v>
      </c>
      <c r="B130" s="47" t="s">
        <v>129</v>
      </c>
      <c r="C130" s="17" t="s">
        <v>63</v>
      </c>
      <c r="D130" s="47" t="s">
        <v>113</v>
      </c>
      <c r="E130" s="47" t="s">
        <v>125</v>
      </c>
      <c r="F130" s="41" t="n">
        <v>470</v>
      </c>
      <c r="G130" s="42" t="s">
        <v>23</v>
      </c>
      <c r="H130" s="41" t="n">
        <v>470</v>
      </c>
      <c r="I130" s="41" t="n">
        <v>7</v>
      </c>
      <c r="J130" s="41" t="n">
        <f aca="false">I130*H130</f>
        <v>3290</v>
      </c>
      <c r="K130" s="43"/>
      <c r="L130" s="43"/>
      <c r="M130" s="43"/>
      <c r="N130" s="41" t="n">
        <v>470</v>
      </c>
      <c r="O130" s="41" t="n">
        <v>7</v>
      </c>
      <c r="P130" s="41" t="n">
        <f aca="false">O130*N130</f>
        <v>3290</v>
      </c>
      <c r="Q130" s="41"/>
      <c r="R130" s="41"/>
      <c r="S130" s="41"/>
      <c r="T130" s="41"/>
      <c r="U130" s="41"/>
      <c r="V130" s="41"/>
      <c r="W130" s="43"/>
      <c r="X130" s="44"/>
      <c r="Y130" s="44"/>
    </row>
    <row r="131" s="37" customFormat="true" ht="18.95" hidden="false" customHeight="true" outlineLevel="0" collapsed="false">
      <c r="A131" s="41"/>
      <c r="B131" s="47"/>
      <c r="C131" s="17" t="s">
        <v>63</v>
      </c>
      <c r="D131" s="47" t="s">
        <v>125</v>
      </c>
      <c r="E131" s="47" t="s">
        <v>130</v>
      </c>
      <c r="F131" s="41" t="n">
        <v>533</v>
      </c>
      <c r="G131" s="42" t="s">
        <v>23</v>
      </c>
      <c r="H131" s="41" t="n">
        <v>533</v>
      </c>
      <c r="I131" s="41" t="n">
        <v>9</v>
      </c>
      <c r="J131" s="41" t="n">
        <f aca="false">I131*H131</f>
        <v>4797</v>
      </c>
      <c r="K131" s="43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3"/>
      <c r="X131" s="44"/>
      <c r="Y131" s="44"/>
    </row>
    <row r="132" s="37" customFormat="true" ht="18.95" hidden="false" customHeight="true" outlineLevel="0" collapsed="false">
      <c r="A132" s="41" t="n">
        <v>9</v>
      </c>
      <c r="B132" s="47" t="s">
        <v>131</v>
      </c>
      <c r="C132" s="17" t="s">
        <v>63</v>
      </c>
      <c r="D132" s="12"/>
      <c r="E132" s="12"/>
      <c r="F132" s="41" t="n">
        <v>100</v>
      </c>
      <c r="G132" s="42" t="s">
        <v>23</v>
      </c>
      <c r="H132" s="41" t="n">
        <v>100</v>
      </c>
      <c r="I132" s="41" t="n">
        <v>5</v>
      </c>
      <c r="J132" s="41" t="n">
        <f aca="false">I132*H132</f>
        <v>500</v>
      </c>
      <c r="K132" s="43"/>
      <c r="L132" s="43"/>
      <c r="M132" s="43"/>
      <c r="N132" s="41"/>
      <c r="O132" s="41"/>
      <c r="P132" s="41"/>
      <c r="Q132" s="41"/>
      <c r="R132" s="41"/>
      <c r="S132" s="41"/>
      <c r="T132" s="41"/>
      <c r="U132" s="41"/>
      <c r="V132" s="41"/>
      <c r="W132" s="43"/>
      <c r="X132" s="44"/>
      <c r="Y132" s="44"/>
    </row>
    <row r="133" s="37" customFormat="true" ht="18.95" hidden="false" customHeight="true" outlineLevel="0" collapsed="false">
      <c r="A133" s="41" t="n">
        <v>10</v>
      </c>
      <c r="B133" s="47" t="s">
        <v>120</v>
      </c>
      <c r="C133" s="17" t="s">
        <v>63</v>
      </c>
      <c r="D133" s="47" t="s">
        <v>114</v>
      </c>
      <c r="E133" s="47" t="s">
        <v>132</v>
      </c>
      <c r="F133" s="41" t="n">
        <v>533</v>
      </c>
      <c r="G133" s="42" t="s">
        <v>23</v>
      </c>
      <c r="H133" s="41" t="n">
        <v>533</v>
      </c>
      <c r="I133" s="41" t="n">
        <v>7</v>
      </c>
      <c r="J133" s="41" t="n">
        <f aca="false">I133*H133</f>
        <v>3731</v>
      </c>
      <c r="K133" s="43"/>
      <c r="L133" s="41"/>
      <c r="M133" s="41"/>
      <c r="N133" s="41" t="n">
        <v>533</v>
      </c>
      <c r="O133" s="41" t="n">
        <v>4</v>
      </c>
      <c r="P133" s="41" t="n">
        <f aca="false">O133*N133</f>
        <v>2132</v>
      </c>
      <c r="Q133" s="41"/>
      <c r="R133" s="41"/>
      <c r="S133" s="41"/>
      <c r="T133" s="41"/>
      <c r="U133" s="41"/>
      <c r="V133" s="41"/>
      <c r="W133" s="43"/>
      <c r="X133" s="44"/>
      <c r="Y133" s="44"/>
    </row>
    <row r="134" s="37" customFormat="true" ht="18.95" hidden="false" customHeight="true" outlineLevel="0" collapsed="false">
      <c r="A134" s="41" t="n">
        <v>11</v>
      </c>
      <c r="B134" s="47" t="s">
        <v>133</v>
      </c>
      <c r="C134" s="17" t="s">
        <v>63</v>
      </c>
      <c r="D134" s="47" t="s">
        <v>114</v>
      </c>
      <c r="E134" s="47" t="s">
        <v>130</v>
      </c>
      <c r="F134" s="41" t="n">
        <v>918</v>
      </c>
      <c r="G134" s="42" t="s">
        <v>23</v>
      </c>
      <c r="H134" s="41" t="n">
        <v>918</v>
      </c>
      <c r="I134" s="41" t="n">
        <v>9</v>
      </c>
      <c r="J134" s="41" t="n">
        <f aca="false">I134*H134</f>
        <v>8262</v>
      </c>
      <c r="K134" s="43"/>
      <c r="L134" s="43"/>
      <c r="M134" s="43"/>
      <c r="N134" s="41" t="n">
        <v>918</v>
      </c>
      <c r="O134" s="41" t="n">
        <v>4</v>
      </c>
      <c r="P134" s="41" t="n">
        <f aca="false">O134*N134</f>
        <v>3672</v>
      </c>
      <c r="Q134" s="41"/>
      <c r="R134" s="41"/>
      <c r="S134" s="41"/>
      <c r="T134" s="41" t="n">
        <v>918</v>
      </c>
      <c r="U134" s="41" t="n">
        <f aca="false">30-I134-L134-O134</f>
        <v>17</v>
      </c>
      <c r="V134" s="41" t="n">
        <f aca="false">T134*U134</f>
        <v>15606</v>
      </c>
      <c r="W134" s="43"/>
      <c r="X134" s="44"/>
      <c r="Y134" s="44"/>
    </row>
    <row r="135" s="37" customFormat="true" ht="18.95" hidden="false" customHeight="true" outlineLevel="0" collapsed="false">
      <c r="A135" s="41" t="n">
        <v>12</v>
      </c>
      <c r="B135" s="47" t="s">
        <v>117</v>
      </c>
      <c r="C135" s="17" t="s">
        <v>63</v>
      </c>
      <c r="D135" s="47" t="s">
        <v>113</v>
      </c>
      <c r="E135" s="47" t="s">
        <v>130</v>
      </c>
      <c r="F135" s="41" t="n">
        <v>1023</v>
      </c>
      <c r="G135" s="42" t="s">
        <v>23</v>
      </c>
      <c r="H135" s="41" t="n">
        <v>1023</v>
      </c>
      <c r="I135" s="41" t="n">
        <v>12</v>
      </c>
      <c r="J135" s="41" t="n">
        <f aca="false">I135*H135</f>
        <v>12276</v>
      </c>
      <c r="K135" s="43"/>
      <c r="L135" s="41"/>
      <c r="M135" s="41"/>
      <c r="N135" s="41" t="n">
        <v>1023</v>
      </c>
      <c r="O135" s="41" t="n">
        <v>6</v>
      </c>
      <c r="P135" s="41" t="n">
        <f aca="false">O135*N135</f>
        <v>6138</v>
      </c>
      <c r="Q135" s="41" t="n">
        <v>65</v>
      </c>
      <c r="R135" s="41" t="n">
        <v>14</v>
      </c>
      <c r="S135" s="41" t="n">
        <f aca="false">Q135*R135</f>
        <v>910</v>
      </c>
      <c r="T135" s="41" t="n">
        <v>1023</v>
      </c>
      <c r="U135" s="41" t="n">
        <v>3</v>
      </c>
      <c r="V135" s="41" t="n">
        <f aca="false">T135*U135</f>
        <v>3069</v>
      </c>
      <c r="W135" s="43"/>
      <c r="X135" s="44"/>
      <c r="Y135" s="44"/>
    </row>
    <row r="136" s="37" customFormat="true" ht="18.95" hidden="false" customHeight="true" outlineLevel="0" collapsed="false">
      <c r="A136" s="41"/>
      <c r="B136" s="47"/>
      <c r="C136" s="17" t="s">
        <v>63</v>
      </c>
      <c r="D136" s="12"/>
      <c r="E136" s="12"/>
      <c r="F136" s="41"/>
      <c r="G136" s="42" t="s">
        <v>23</v>
      </c>
      <c r="H136" s="41"/>
      <c r="I136" s="41"/>
      <c r="J136" s="41"/>
      <c r="K136" s="43"/>
      <c r="L136" s="43"/>
      <c r="M136" s="43"/>
      <c r="N136" s="41"/>
      <c r="O136" s="41"/>
      <c r="P136" s="41"/>
      <c r="Q136" s="41" t="n">
        <v>482</v>
      </c>
      <c r="R136" s="41" t="n">
        <v>10</v>
      </c>
      <c r="S136" s="41" t="n">
        <f aca="false">Q136*R136</f>
        <v>4820</v>
      </c>
      <c r="T136" s="41"/>
      <c r="U136" s="41"/>
      <c r="V136" s="41" t="n">
        <v>0</v>
      </c>
      <c r="W136" s="43"/>
      <c r="X136" s="44"/>
      <c r="Y136" s="44"/>
    </row>
    <row r="137" s="37" customFormat="true" ht="24" hidden="false" customHeight="true" outlineLevel="0" collapsed="false">
      <c r="A137" s="41" t="n">
        <v>13</v>
      </c>
      <c r="B137" s="47" t="s">
        <v>134</v>
      </c>
      <c r="C137" s="17" t="s">
        <v>63</v>
      </c>
      <c r="D137" s="47" t="s">
        <v>116</v>
      </c>
      <c r="E137" s="47" t="s">
        <v>130</v>
      </c>
      <c r="F137" s="41" t="n">
        <v>1241</v>
      </c>
      <c r="G137" s="42" t="s">
        <v>42</v>
      </c>
      <c r="H137" s="41" t="n">
        <v>1241</v>
      </c>
      <c r="I137" s="41" t="n">
        <v>5</v>
      </c>
      <c r="J137" s="41" t="n">
        <f aca="false">I137*H137</f>
        <v>6205</v>
      </c>
      <c r="K137" s="43"/>
      <c r="L137" s="41"/>
      <c r="M137" s="41"/>
      <c r="N137" s="41" t="n">
        <v>1241</v>
      </c>
      <c r="O137" s="41" t="n">
        <v>6</v>
      </c>
      <c r="P137" s="41" t="n">
        <f aca="false">O137*N137</f>
        <v>7446</v>
      </c>
      <c r="Q137" s="41" t="n">
        <v>175</v>
      </c>
      <c r="R137" s="41" t="n">
        <v>12.5</v>
      </c>
      <c r="S137" s="41" t="n">
        <f aca="false">Q137*R137</f>
        <v>2187.5</v>
      </c>
      <c r="T137" s="41" t="n">
        <v>100</v>
      </c>
      <c r="U137" s="41" t="n">
        <v>5</v>
      </c>
      <c r="V137" s="41" t="n">
        <f aca="false">T137*U137</f>
        <v>500</v>
      </c>
      <c r="W137" s="43"/>
      <c r="X137" s="44"/>
      <c r="Y137" s="44"/>
    </row>
    <row r="138" s="37" customFormat="true" ht="24" hidden="false" customHeight="true" outlineLevel="0" collapsed="false">
      <c r="A138" s="41" t="n">
        <v>14</v>
      </c>
      <c r="B138" s="47" t="s">
        <v>135</v>
      </c>
      <c r="C138" s="17" t="s">
        <v>63</v>
      </c>
      <c r="D138" s="47" t="s">
        <v>116</v>
      </c>
      <c r="E138" s="47" t="s">
        <v>130</v>
      </c>
      <c r="F138" s="41" t="n">
        <v>1246</v>
      </c>
      <c r="G138" s="42" t="s">
        <v>42</v>
      </c>
      <c r="H138" s="41" t="n">
        <v>1246</v>
      </c>
      <c r="I138" s="41" t="n">
        <v>5</v>
      </c>
      <c r="J138" s="41" t="n">
        <f aca="false">I138*H138</f>
        <v>6230</v>
      </c>
      <c r="K138" s="43"/>
      <c r="L138" s="43"/>
      <c r="M138" s="43"/>
      <c r="N138" s="41" t="n">
        <v>1246</v>
      </c>
      <c r="O138" s="41" t="n">
        <v>6</v>
      </c>
      <c r="P138" s="41" t="n">
        <f aca="false">O138*N138</f>
        <v>7476</v>
      </c>
      <c r="Q138" s="41" t="n">
        <v>578</v>
      </c>
      <c r="R138" s="41" t="n">
        <v>8.5</v>
      </c>
      <c r="S138" s="41" t="n">
        <f aca="false">Q138*R138</f>
        <v>4913</v>
      </c>
      <c r="T138" s="41"/>
      <c r="U138" s="41"/>
      <c r="V138" s="41"/>
      <c r="W138" s="43"/>
      <c r="X138" s="44"/>
      <c r="Y138" s="44"/>
    </row>
    <row r="139" s="37" customFormat="true" ht="18.95" hidden="false" customHeight="true" outlineLevel="0" collapsed="false">
      <c r="A139" s="41" t="n">
        <v>15</v>
      </c>
      <c r="B139" s="47" t="s">
        <v>136</v>
      </c>
      <c r="C139" s="17" t="s">
        <v>63</v>
      </c>
      <c r="D139" s="47" t="s">
        <v>113</v>
      </c>
      <c r="E139" s="47" t="s">
        <v>130</v>
      </c>
      <c r="F139" s="41" t="n">
        <v>1034</v>
      </c>
      <c r="G139" s="42" t="s">
        <v>23</v>
      </c>
      <c r="H139" s="41" t="n">
        <v>1034</v>
      </c>
      <c r="I139" s="41" t="n">
        <v>7</v>
      </c>
      <c r="J139" s="41" t="n">
        <f aca="false">I139*H139</f>
        <v>7238</v>
      </c>
      <c r="K139" s="43"/>
      <c r="L139" s="41"/>
      <c r="M139" s="41"/>
      <c r="N139" s="41"/>
      <c r="O139" s="41"/>
      <c r="P139" s="41"/>
      <c r="Q139" s="41" t="n">
        <v>1034</v>
      </c>
      <c r="R139" s="41" t="n">
        <v>3</v>
      </c>
      <c r="S139" s="41" t="n">
        <f aca="false">Q139*R139</f>
        <v>3102</v>
      </c>
      <c r="T139" s="41"/>
      <c r="U139" s="41"/>
      <c r="V139" s="41"/>
      <c r="W139" s="43"/>
      <c r="X139" s="44"/>
      <c r="Y139" s="44"/>
    </row>
    <row r="140" s="37" customFormat="true" ht="18.95" hidden="false" customHeight="true" outlineLevel="0" collapsed="false">
      <c r="A140" s="41" t="n">
        <v>16</v>
      </c>
      <c r="B140" s="47" t="s">
        <v>137</v>
      </c>
      <c r="C140" s="17" t="s">
        <v>63</v>
      </c>
      <c r="D140" s="47" t="s">
        <v>125</v>
      </c>
      <c r="E140" s="47" t="s">
        <v>130</v>
      </c>
      <c r="F140" s="41" t="n">
        <v>534</v>
      </c>
      <c r="G140" s="42" t="s">
        <v>23</v>
      </c>
      <c r="H140" s="41" t="n">
        <v>534</v>
      </c>
      <c r="I140" s="41" t="n">
        <v>14</v>
      </c>
      <c r="J140" s="41" t="n">
        <f aca="false">I140*H140</f>
        <v>7476</v>
      </c>
      <c r="K140" s="43"/>
      <c r="L140" s="43"/>
      <c r="M140" s="43"/>
      <c r="N140" s="41" t="n">
        <v>534</v>
      </c>
      <c r="O140" s="41" t="n">
        <v>8</v>
      </c>
      <c r="P140" s="41" t="n">
        <f aca="false">O140*N140</f>
        <v>4272</v>
      </c>
      <c r="Q140" s="41" t="n">
        <v>534</v>
      </c>
      <c r="R140" s="41" t="n">
        <v>8</v>
      </c>
      <c r="S140" s="41" t="n">
        <f aca="false">Q140*R140</f>
        <v>4272</v>
      </c>
      <c r="T140" s="41"/>
      <c r="U140" s="41"/>
      <c r="V140" s="41"/>
      <c r="W140" s="43"/>
      <c r="X140" s="44"/>
      <c r="Y140" s="44"/>
    </row>
    <row r="141" s="37" customFormat="true" ht="18.95" hidden="false" customHeight="true" outlineLevel="0" collapsed="false">
      <c r="A141" s="41" t="n">
        <v>17</v>
      </c>
      <c r="B141" s="47" t="s">
        <v>115</v>
      </c>
      <c r="C141" s="17" t="s">
        <v>63</v>
      </c>
      <c r="D141" s="47" t="s">
        <v>109</v>
      </c>
      <c r="E141" s="47" t="s">
        <v>113</v>
      </c>
      <c r="F141" s="41" t="n">
        <v>108</v>
      </c>
      <c r="G141" s="42" t="s">
        <v>42</v>
      </c>
      <c r="H141" s="41" t="n">
        <v>108</v>
      </c>
      <c r="I141" s="41" t="n">
        <v>7</v>
      </c>
      <c r="J141" s="41" t="n">
        <f aca="false">I141*H141</f>
        <v>756</v>
      </c>
      <c r="K141" s="43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3"/>
      <c r="X141" s="44"/>
      <c r="Y141" s="44"/>
    </row>
    <row r="142" s="37" customFormat="true" ht="18.95" hidden="false" customHeight="true" outlineLevel="0" collapsed="false">
      <c r="A142" s="41" t="n">
        <v>18</v>
      </c>
      <c r="B142" s="47" t="s">
        <v>138</v>
      </c>
      <c r="C142" s="17" t="s">
        <v>63</v>
      </c>
      <c r="D142" s="47" t="s">
        <v>139</v>
      </c>
      <c r="E142" s="47" t="s">
        <v>113</v>
      </c>
      <c r="F142" s="41" t="n">
        <v>78</v>
      </c>
      <c r="G142" s="42" t="s">
        <v>23</v>
      </c>
      <c r="H142" s="41" t="n">
        <v>78</v>
      </c>
      <c r="I142" s="41" t="n">
        <v>15</v>
      </c>
      <c r="J142" s="41" t="n">
        <f aca="false">I142*H142</f>
        <v>1170</v>
      </c>
      <c r="K142" s="43"/>
      <c r="L142" s="43"/>
      <c r="M142" s="43"/>
      <c r="N142" s="41"/>
      <c r="O142" s="41" t="n">
        <v>8</v>
      </c>
      <c r="P142" s="41"/>
      <c r="Q142" s="41" t="n">
        <v>78</v>
      </c>
      <c r="R142" s="41" t="n">
        <v>33.5</v>
      </c>
      <c r="S142" s="41" t="n">
        <f aca="false">Q142*R142</f>
        <v>2613</v>
      </c>
      <c r="T142" s="41"/>
      <c r="U142" s="41"/>
      <c r="V142" s="41"/>
      <c r="W142" s="43"/>
      <c r="X142" s="44"/>
      <c r="Y142" s="44"/>
    </row>
    <row r="143" s="37" customFormat="true" ht="18.95" hidden="false" customHeight="true" outlineLevel="0" collapsed="false">
      <c r="A143" s="41"/>
      <c r="B143" s="47"/>
      <c r="C143" s="17" t="s">
        <v>63</v>
      </c>
      <c r="D143" s="47" t="s">
        <v>113</v>
      </c>
      <c r="E143" s="47" t="s">
        <v>124</v>
      </c>
      <c r="F143" s="41" t="n">
        <v>267</v>
      </c>
      <c r="G143" s="42" t="s">
        <v>23</v>
      </c>
      <c r="H143" s="41" t="n">
        <v>267</v>
      </c>
      <c r="I143" s="41" t="n">
        <v>15</v>
      </c>
      <c r="J143" s="41" t="n">
        <f aca="false">I143*H143</f>
        <v>4005</v>
      </c>
      <c r="K143" s="43"/>
      <c r="L143" s="41"/>
      <c r="M143" s="41"/>
      <c r="N143" s="41"/>
      <c r="O143" s="41" t="n">
        <v>8</v>
      </c>
      <c r="P143" s="41"/>
      <c r="Q143" s="41" t="n">
        <v>267</v>
      </c>
      <c r="R143" s="41" t="n">
        <v>31</v>
      </c>
      <c r="S143" s="41" t="n">
        <f aca="false">Q143*R143</f>
        <v>8277</v>
      </c>
      <c r="T143" s="41"/>
      <c r="U143" s="41"/>
      <c r="V143" s="41"/>
      <c r="W143" s="43"/>
      <c r="X143" s="44"/>
      <c r="Y143" s="44"/>
    </row>
    <row r="144" s="37" customFormat="true" ht="18.95" hidden="false" customHeight="true" outlineLevel="0" collapsed="false">
      <c r="A144" s="41"/>
      <c r="B144" s="47"/>
      <c r="C144" s="17" t="s">
        <v>63</v>
      </c>
      <c r="D144" s="47" t="s">
        <v>124</v>
      </c>
      <c r="E144" s="47" t="s">
        <v>125</v>
      </c>
      <c r="F144" s="41" t="n">
        <v>242</v>
      </c>
      <c r="G144" s="42" t="s">
        <v>23</v>
      </c>
      <c r="H144" s="41" t="n">
        <v>242</v>
      </c>
      <c r="I144" s="41" t="n">
        <v>15</v>
      </c>
      <c r="J144" s="41" t="n">
        <f aca="false">I144*H144</f>
        <v>3630</v>
      </c>
      <c r="K144" s="43"/>
      <c r="L144" s="43"/>
      <c r="M144" s="43"/>
      <c r="N144" s="41"/>
      <c r="O144" s="41" t="n">
        <v>8</v>
      </c>
      <c r="P144" s="41"/>
      <c r="Q144" s="41" t="n">
        <v>242</v>
      </c>
      <c r="R144" s="41" t="n">
        <v>7</v>
      </c>
      <c r="S144" s="41" t="n">
        <f aca="false">Q144*R144</f>
        <v>1694</v>
      </c>
      <c r="T144" s="41"/>
      <c r="U144" s="41"/>
      <c r="V144" s="41"/>
      <c r="W144" s="43"/>
      <c r="X144" s="44"/>
      <c r="Y144" s="44"/>
    </row>
    <row r="145" s="37" customFormat="true" ht="18.95" hidden="false" customHeight="true" outlineLevel="0" collapsed="false">
      <c r="A145" s="41"/>
      <c r="B145" s="47"/>
      <c r="C145" s="17" t="s">
        <v>63</v>
      </c>
      <c r="D145" s="47" t="s">
        <v>125</v>
      </c>
      <c r="E145" s="47" t="s">
        <v>130</v>
      </c>
      <c r="F145" s="41" t="n">
        <v>443</v>
      </c>
      <c r="G145" s="42" t="s">
        <v>23</v>
      </c>
      <c r="H145" s="41" t="n">
        <v>443</v>
      </c>
      <c r="I145" s="41" t="n">
        <v>15</v>
      </c>
      <c r="J145" s="41" t="n">
        <f aca="false">I145*H145</f>
        <v>6645</v>
      </c>
      <c r="K145" s="43"/>
      <c r="L145" s="41"/>
      <c r="M145" s="41"/>
      <c r="N145" s="41"/>
      <c r="O145" s="41" t="n">
        <v>8</v>
      </c>
      <c r="P145" s="41"/>
      <c r="Q145" s="41" t="n">
        <v>443</v>
      </c>
      <c r="R145" s="41" t="n">
        <v>43</v>
      </c>
      <c r="S145" s="41" t="n">
        <f aca="false">Q145*R145</f>
        <v>19049</v>
      </c>
      <c r="T145" s="41"/>
      <c r="U145" s="41"/>
      <c r="V145" s="41"/>
      <c r="W145" s="43"/>
      <c r="X145" s="44"/>
      <c r="Y145" s="44"/>
    </row>
    <row r="146" s="37" customFormat="true" ht="18.95" hidden="false" customHeight="true" outlineLevel="0" collapsed="false">
      <c r="A146" s="41" t="n">
        <v>19</v>
      </c>
      <c r="B146" s="47" t="s">
        <v>140</v>
      </c>
      <c r="C146" s="17" t="s">
        <v>20</v>
      </c>
      <c r="D146" s="47" t="s">
        <v>109</v>
      </c>
      <c r="E146" s="47" t="s">
        <v>97</v>
      </c>
      <c r="F146" s="41" t="n">
        <v>380</v>
      </c>
      <c r="G146" s="42" t="s">
        <v>23</v>
      </c>
      <c r="H146" s="41" t="n">
        <v>380</v>
      </c>
      <c r="I146" s="41" t="n">
        <v>19</v>
      </c>
      <c r="J146" s="41" t="n">
        <f aca="false">I146*H146</f>
        <v>7220</v>
      </c>
      <c r="K146" s="43"/>
      <c r="L146" s="43"/>
      <c r="M146" s="43"/>
      <c r="N146" s="41"/>
      <c r="O146" s="41"/>
      <c r="P146" s="41"/>
      <c r="Q146" s="41"/>
      <c r="R146" s="41"/>
      <c r="S146" s="41"/>
      <c r="T146" s="41"/>
      <c r="U146" s="41"/>
      <c r="V146" s="41"/>
      <c r="W146" s="43"/>
      <c r="X146" s="44"/>
      <c r="Y146" s="44"/>
    </row>
    <row r="147" s="37" customFormat="true" ht="24" hidden="false" customHeight="true" outlineLevel="0" collapsed="false">
      <c r="A147" s="41" t="n">
        <v>20</v>
      </c>
      <c r="B147" s="47" t="s">
        <v>141</v>
      </c>
      <c r="C147" s="36" t="s">
        <v>142</v>
      </c>
      <c r="D147" s="12"/>
      <c r="E147" s="12"/>
      <c r="F147" s="41" t="n">
        <v>107</v>
      </c>
      <c r="G147" s="42" t="s">
        <v>23</v>
      </c>
      <c r="H147" s="41" t="n">
        <v>107</v>
      </c>
      <c r="I147" s="41" t="n">
        <v>28</v>
      </c>
      <c r="J147" s="41" t="n">
        <f aca="false">I147*H147</f>
        <v>2996</v>
      </c>
      <c r="K147" s="43"/>
      <c r="L147" s="43"/>
      <c r="M147" s="43"/>
      <c r="N147" s="41"/>
      <c r="O147" s="41"/>
      <c r="P147" s="41"/>
      <c r="Q147" s="41"/>
      <c r="R147" s="41"/>
      <c r="S147" s="41"/>
      <c r="T147" s="41"/>
      <c r="U147" s="41"/>
      <c r="V147" s="41"/>
      <c r="W147" s="43"/>
      <c r="X147" s="43"/>
      <c r="Y147" s="43"/>
    </row>
    <row r="148" s="37" customFormat="true" ht="24" hidden="false" customHeight="true" outlineLevel="0" collapsed="false">
      <c r="A148" s="41" t="n">
        <v>21</v>
      </c>
      <c r="B148" s="47" t="s">
        <v>143</v>
      </c>
      <c r="C148" s="36" t="s">
        <v>142</v>
      </c>
      <c r="D148" s="12"/>
      <c r="E148" s="12"/>
      <c r="F148" s="41" t="n">
        <v>19</v>
      </c>
      <c r="G148" s="42" t="s">
        <v>23</v>
      </c>
      <c r="H148" s="41" t="n">
        <v>19</v>
      </c>
      <c r="I148" s="41" t="n">
        <v>36</v>
      </c>
      <c r="J148" s="41" t="n">
        <f aca="false">I148*H148</f>
        <v>684</v>
      </c>
      <c r="K148" s="43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3"/>
      <c r="X148" s="43"/>
      <c r="Y148" s="43"/>
    </row>
    <row r="149" s="37" customFormat="true" ht="24.75" hidden="false" customHeight="true" outlineLevel="0" collapsed="false">
      <c r="A149" s="41" t="n">
        <v>22</v>
      </c>
      <c r="B149" s="47" t="s">
        <v>144</v>
      </c>
      <c r="C149" s="36" t="s">
        <v>142</v>
      </c>
      <c r="D149" s="12"/>
      <c r="E149" s="12"/>
      <c r="F149" s="41" t="n">
        <v>13</v>
      </c>
      <c r="G149" s="42" t="s">
        <v>23</v>
      </c>
      <c r="H149" s="41" t="n">
        <v>13</v>
      </c>
      <c r="I149" s="41" t="n">
        <v>109</v>
      </c>
      <c r="J149" s="41" t="n">
        <f aca="false">I149*H149</f>
        <v>1417</v>
      </c>
      <c r="K149" s="43"/>
      <c r="L149" s="43"/>
      <c r="M149" s="43"/>
      <c r="N149" s="41"/>
      <c r="O149" s="41"/>
      <c r="P149" s="41"/>
      <c r="Q149" s="41"/>
      <c r="R149" s="41"/>
      <c r="S149" s="41"/>
      <c r="T149" s="41"/>
      <c r="U149" s="41"/>
      <c r="V149" s="41"/>
      <c r="W149" s="43"/>
      <c r="X149" s="43"/>
      <c r="Y149" s="43"/>
    </row>
    <row r="150" s="37" customFormat="true" ht="18.95" hidden="false" customHeight="true" outlineLevel="0" collapsed="false">
      <c r="A150" s="30" t="s">
        <v>92</v>
      </c>
      <c r="B150" s="30"/>
      <c r="C150" s="30"/>
      <c r="D150" s="12"/>
      <c r="E150" s="12"/>
      <c r="F150" s="32" t="n">
        <f aca="false">SUM(F111:F149)</f>
        <v>20468.5</v>
      </c>
      <c r="G150" s="36"/>
      <c r="H150" s="32" t="n">
        <f aca="false">SUM(H111:H149)</f>
        <v>20468.5</v>
      </c>
      <c r="I150" s="32"/>
      <c r="J150" s="32" t="n">
        <f aca="false">SUM(J111:J149)</f>
        <v>187081.5</v>
      </c>
      <c r="K150" s="32"/>
      <c r="L150" s="32"/>
      <c r="M150" s="32"/>
      <c r="N150" s="32" t="n">
        <f aca="false">SUM(N111:N149)</f>
        <v>14647.5</v>
      </c>
      <c r="O150" s="32"/>
      <c r="P150" s="32" t="n">
        <f aca="false">SUM(P111:P149)</f>
        <v>86114</v>
      </c>
      <c r="Q150" s="32" t="n">
        <f aca="false">SUM(Q111:Q149)</f>
        <v>6474</v>
      </c>
      <c r="R150" s="32"/>
      <c r="S150" s="32" t="n">
        <f aca="false">SUM(S111:S149)</f>
        <v>98073.3</v>
      </c>
      <c r="T150" s="32" t="n">
        <f aca="false">SUM(T111:T149)</f>
        <v>10387.5</v>
      </c>
      <c r="U150" s="32"/>
      <c r="V150" s="32" t="n">
        <f aca="false">SUM(V111:V149)</f>
        <v>177868.5</v>
      </c>
      <c r="W150" s="32"/>
      <c r="X150" s="32"/>
      <c r="Y150" s="32"/>
    </row>
    <row r="151" s="37" customFormat="true" ht="18.95" hidden="false" customHeight="true" outlineLevel="0" collapsed="false">
      <c r="A151" s="11" t="s">
        <v>145</v>
      </c>
      <c r="B151" s="11"/>
      <c r="C151" s="11"/>
      <c r="D151" s="16"/>
      <c r="E151" s="16"/>
      <c r="F151" s="17"/>
      <c r="G151" s="17"/>
      <c r="H151" s="17"/>
      <c r="I151" s="17"/>
      <c r="J151" s="17"/>
      <c r="K151" s="17"/>
      <c r="L151" s="20"/>
      <c r="M151" s="20"/>
      <c r="N151" s="17"/>
      <c r="O151" s="20"/>
      <c r="P151" s="20"/>
      <c r="Q151" s="20"/>
      <c r="R151" s="20"/>
      <c r="S151" s="20"/>
      <c r="T151" s="17"/>
      <c r="U151" s="20"/>
      <c r="V151" s="20"/>
      <c r="W151" s="23"/>
      <c r="X151" s="23"/>
      <c r="Y151" s="23"/>
    </row>
    <row r="152" s="37" customFormat="true" ht="18.95" hidden="false" customHeight="true" outlineLevel="0" collapsed="false">
      <c r="A152" s="20" t="n">
        <v>1</v>
      </c>
      <c r="B152" s="18" t="s">
        <v>146</v>
      </c>
      <c r="C152" s="17" t="s">
        <v>20</v>
      </c>
      <c r="D152" s="18" t="s">
        <v>72</v>
      </c>
      <c r="E152" s="18" t="s">
        <v>147</v>
      </c>
      <c r="F152" s="20" t="n">
        <v>3956</v>
      </c>
      <c r="G152" s="17" t="s">
        <v>23</v>
      </c>
      <c r="H152" s="20" t="n">
        <v>3956</v>
      </c>
      <c r="I152" s="20" t="n">
        <v>21</v>
      </c>
      <c r="J152" s="20" t="n">
        <f aca="false">I152*H152</f>
        <v>83076</v>
      </c>
      <c r="K152" s="20"/>
      <c r="L152" s="20"/>
      <c r="M152" s="20"/>
      <c r="N152" s="20" t="n">
        <v>3956</v>
      </c>
      <c r="O152" s="20" t="n">
        <v>10</v>
      </c>
      <c r="P152" s="20" t="n">
        <f aca="false">O152*N152</f>
        <v>39560</v>
      </c>
      <c r="Q152" s="20"/>
      <c r="R152" s="20"/>
      <c r="S152" s="20"/>
      <c r="T152" s="20" t="n">
        <v>3956</v>
      </c>
      <c r="U152" s="20" t="n">
        <f aca="false">50-I152-L152-O152</f>
        <v>19</v>
      </c>
      <c r="V152" s="20" t="n">
        <f aca="false">T152*U152</f>
        <v>75164</v>
      </c>
      <c r="W152" s="23"/>
      <c r="X152" s="23"/>
      <c r="Y152" s="23"/>
    </row>
    <row r="153" s="37" customFormat="true" ht="18.95" hidden="false" customHeight="true" outlineLevel="0" collapsed="false">
      <c r="A153" s="20" t="n">
        <v>2</v>
      </c>
      <c r="B153" s="18" t="s">
        <v>148</v>
      </c>
      <c r="C153" s="17" t="s">
        <v>149</v>
      </c>
      <c r="D153" s="18" t="s">
        <v>150</v>
      </c>
      <c r="E153" s="18" t="s">
        <v>151</v>
      </c>
      <c r="F153" s="20" t="n">
        <v>652</v>
      </c>
      <c r="G153" s="17" t="s">
        <v>42</v>
      </c>
      <c r="H153" s="20" t="n">
        <v>652</v>
      </c>
      <c r="I153" s="17" t="n">
        <v>21</v>
      </c>
      <c r="J153" s="20" t="n">
        <f aca="false">I153*H153</f>
        <v>13692</v>
      </c>
      <c r="K153" s="17"/>
      <c r="L153" s="20"/>
      <c r="M153" s="20"/>
      <c r="N153" s="20" t="n">
        <v>652</v>
      </c>
      <c r="O153" s="20" t="n">
        <v>8</v>
      </c>
      <c r="P153" s="20" t="n">
        <f aca="false">O153*N153</f>
        <v>5216</v>
      </c>
      <c r="Q153" s="20"/>
      <c r="R153" s="20"/>
      <c r="S153" s="20"/>
      <c r="T153" s="20" t="n">
        <v>672</v>
      </c>
      <c r="U153" s="20" t="n">
        <f aca="false">50-I153-L153-O153</f>
        <v>21</v>
      </c>
      <c r="V153" s="20" t="n">
        <f aca="false">T153*U153</f>
        <v>14112</v>
      </c>
      <c r="W153" s="23"/>
      <c r="X153" s="23"/>
      <c r="Y153" s="23"/>
    </row>
    <row r="154" s="37" customFormat="true" ht="18.95" hidden="false" customHeight="true" outlineLevel="0" collapsed="false">
      <c r="A154" s="20" t="n">
        <v>3</v>
      </c>
      <c r="B154" s="18" t="s">
        <v>152</v>
      </c>
      <c r="C154" s="17" t="s">
        <v>149</v>
      </c>
      <c r="D154" s="18" t="s">
        <v>150</v>
      </c>
      <c r="E154" s="18" t="s">
        <v>153</v>
      </c>
      <c r="F154" s="20" t="n">
        <v>180</v>
      </c>
      <c r="G154" s="17" t="s">
        <v>42</v>
      </c>
      <c r="H154" s="20" t="n">
        <v>180</v>
      </c>
      <c r="I154" s="17" t="n">
        <v>9</v>
      </c>
      <c r="J154" s="20" t="n">
        <f aca="false">I154*H154</f>
        <v>1620</v>
      </c>
      <c r="K154" s="17"/>
      <c r="L154" s="20"/>
      <c r="M154" s="20"/>
      <c r="N154" s="20"/>
      <c r="O154" s="20"/>
      <c r="P154" s="20"/>
      <c r="Q154" s="20"/>
      <c r="R154" s="20"/>
      <c r="S154" s="20"/>
      <c r="T154" s="20" t="n">
        <v>180</v>
      </c>
      <c r="U154" s="20" t="n">
        <f aca="false">26-I154-L154-O154</f>
        <v>17</v>
      </c>
      <c r="V154" s="20" t="n">
        <f aca="false">T154*U154</f>
        <v>3060</v>
      </c>
      <c r="W154" s="23"/>
      <c r="X154" s="23"/>
      <c r="Y154" s="23"/>
    </row>
    <row r="155" s="37" customFormat="true" ht="18.95" hidden="false" customHeight="true" outlineLevel="0" collapsed="false">
      <c r="A155" s="20" t="n">
        <v>4</v>
      </c>
      <c r="B155" s="18" t="s">
        <v>152</v>
      </c>
      <c r="C155" s="17" t="s">
        <v>149</v>
      </c>
      <c r="D155" s="18" t="s">
        <v>153</v>
      </c>
      <c r="E155" s="18" t="s">
        <v>154</v>
      </c>
      <c r="F155" s="20"/>
      <c r="G155" s="17" t="s">
        <v>42</v>
      </c>
      <c r="H155" s="20"/>
      <c r="I155" s="17"/>
      <c r="J155" s="20"/>
      <c r="K155" s="17"/>
      <c r="L155" s="20"/>
      <c r="M155" s="20"/>
      <c r="N155" s="20"/>
      <c r="O155" s="20"/>
      <c r="P155" s="20"/>
      <c r="Q155" s="20"/>
      <c r="R155" s="20"/>
      <c r="S155" s="20"/>
      <c r="T155" s="20" t="n">
        <v>170</v>
      </c>
      <c r="U155" s="20" t="n">
        <v>26</v>
      </c>
      <c r="V155" s="20" t="n">
        <f aca="false">T155*U155</f>
        <v>4420</v>
      </c>
      <c r="W155" s="23"/>
      <c r="X155" s="23"/>
      <c r="Y155" s="23"/>
    </row>
    <row r="156" s="37" customFormat="true" ht="18.95" hidden="false" customHeight="true" outlineLevel="0" collapsed="false">
      <c r="A156" s="20" t="n">
        <v>5</v>
      </c>
      <c r="B156" s="18" t="s">
        <v>155</v>
      </c>
      <c r="C156" s="17" t="s">
        <v>149</v>
      </c>
      <c r="D156" s="18" t="s">
        <v>156</v>
      </c>
      <c r="E156" s="18" t="s">
        <v>154</v>
      </c>
      <c r="F156" s="20" t="n">
        <v>395</v>
      </c>
      <c r="G156" s="17" t="s">
        <v>42</v>
      </c>
      <c r="H156" s="20" t="n">
        <v>395</v>
      </c>
      <c r="I156" s="17" t="n">
        <v>9</v>
      </c>
      <c r="J156" s="20" t="n">
        <f aca="false">I156*H156</f>
        <v>3555</v>
      </c>
      <c r="K156" s="17"/>
      <c r="L156" s="20"/>
      <c r="M156" s="20"/>
      <c r="N156" s="20"/>
      <c r="O156" s="20"/>
      <c r="P156" s="20"/>
      <c r="Q156" s="20"/>
      <c r="R156" s="20"/>
      <c r="S156" s="20"/>
      <c r="T156" s="20" t="n">
        <v>395</v>
      </c>
      <c r="U156" s="20" t="n">
        <f aca="false">26-I156-L156-O156</f>
        <v>17</v>
      </c>
      <c r="V156" s="20" t="n">
        <f aca="false">T156*U156</f>
        <v>6715</v>
      </c>
      <c r="W156" s="23"/>
      <c r="X156" s="23"/>
      <c r="Y156" s="23"/>
    </row>
    <row r="157" s="37" customFormat="true" ht="18.95" hidden="false" customHeight="true" outlineLevel="0" collapsed="false">
      <c r="A157" s="20" t="n">
        <v>6</v>
      </c>
      <c r="B157" s="18" t="s">
        <v>157</v>
      </c>
      <c r="C157" s="17" t="s">
        <v>149</v>
      </c>
      <c r="D157" s="18" t="s">
        <v>158</v>
      </c>
      <c r="E157" s="18" t="s">
        <v>154</v>
      </c>
      <c r="F157" s="20" t="n">
        <v>400</v>
      </c>
      <c r="G157" s="17" t="s">
        <v>42</v>
      </c>
      <c r="H157" s="20" t="n">
        <v>400</v>
      </c>
      <c r="I157" s="17" t="n">
        <v>9</v>
      </c>
      <c r="J157" s="20" t="n">
        <f aca="false">I157*H157</f>
        <v>3600</v>
      </c>
      <c r="K157" s="17"/>
      <c r="L157" s="20"/>
      <c r="M157" s="20"/>
      <c r="N157" s="20"/>
      <c r="O157" s="20"/>
      <c r="P157" s="20"/>
      <c r="Q157" s="20"/>
      <c r="R157" s="20"/>
      <c r="S157" s="20"/>
      <c r="T157" s="20" t="n">
        <v>400</v>
      </c>
      <c r="U157" s="20" t="n">
        <f aca="false">26-I157-L157-O157</f>
        <v>17</v>
      </c>
      <c r="V157" s="20" t="n">
        <f aca="false">T157*U157</f>
        <v>6800</v>
      </c>
      <c r="W157" s="23"/>
      <c r="X157" s="23"/>
      <c r="Y157" s="23"/>
    </row>
    <row r="158" s="37" customFormat="true" ht="18.95" hidden="false" customHeight="true" outlineLevel="0" collapsed="false">
      <c r="A158" s="20" t="n">
        <v>7</v>
      </c>
      <c r="B158" s="18" t="s">
        <v>159</v>
      </c>
      <c r="C158" s="17" t="s">
        <v>149</v>
      </c>
      <c r="D158" s="18" t="s">
        <v>146</v>
      </c>
      <c r="E158" s="16" t="s">
        <v>19</v>
      </c>
      <c r="F158" s="20" t="n">
        <v>410</v>
      </c>
      <c r="G158" s="17" t="s">
        <v>23</v>
      </c>
      <c r="H158" s="20" t="n">
        <v>410</v>
      </c>
      <c r="I158" s="17" t="n">
        <v>21</v>
      </c>
      <c r="J158" s="20" t="n">
        <f aca="false">I158*H158</f>
        <v>8610</v>
      </c>
      <c r="K158" s="17"/>
      <c r="L158" s="20"/>
      <c r="M158" s="20"/>
      <c r="N158" s="20" t="n">
        <v>300</v>
      </c>
      <c r="O158" s="20" t="n">
        <v>8</v>
      </c>
      <c r="P158" s="20" t="n">
        <f aca="false">O158*N158</f>
        <v>2400</v>
      </c>
      <c r="Q158" s="20"/>
      <c r="R158" s="20"/>
      <c r="S158" s="20"/>
      <c r="T158" s="20" t="n">
        <v>410</v>
      </c>
      <c r="U158" s="20" t="n">
        <f aca="false">100-I158-L158-O158</f>
        <v>71</v>
      </c>
      <c r="V158" s="20" t="n">
        <f aca="false">T158*U158</f>
        <v>29110</v>
      </c>
      <c r="W158" s="23"/>
      <c r="X158" s="23"/>
      <c r="Y158" s="23"/>
    </row>
    <row r="159" s="37" customFormat="true" ht="18.95" hidden="false" customHeight="true" outlineLevel="0" collapsed="false">
      <c r="A159" s="20"/>
      <c r="B159" s="18"/>
      <c r="C159" s="17" t="s">
        <v>149</v>
      </c>
      <c r="D159" s="18" t="s">
        <v>146</v>
      </c>
      <c r="E159" s="18" t="s">
        <v>160</v>
      </c>
      <c r="F159" s="20" t="n">
        <v>1493</v>
      </c>
      <c r="G159" s="17" t="s">
        <v>23</v>
      </c>
      <c r="H159" s="20" t="n">
        <f aca="false">1014+123+207+149</f>
        <v>1493</v>
      </c>
      <c r="I159" s="17" t="n">
        <v>16</v>
      </c>
      <c r="J159" s="20" t="n">
        <f aca="false">I159*H159</f>
        <v>23888</v>
      </c>
      <c r="K159" s="17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3"/>
      <c r="X159" s="23"/>
      <c r="Y159" s="23"/>
    </row>
    <row r="160" s="37" customFormat="true" ht="18.95" hidden="false" customHeight="true" outlineLevel="0" collapsed="false">
      <c r="A160" s="20" t="n">
        <v>8</v>
      </c>
      <c r="B160" s="18" t="s">
        <v>147</v>
      </c>
      <c r="C160" s="17" t="s">
        <v>149</v>
      </c>
      <c r="D160" s="16" t="s">
        <v>19</v>
      </c>
      <c r="E160" s="18" t="s">
        <v>146</v>
      </c>
      <c r="F160" s="20" t="n">
        <v>413</v>
      </c>
      <c r="G160" s="17" t="s">
        <v>23</v>
      </c>
      <c r="H160" s="20" t="n">
        <v>413</v>
      </c>
      <c r="I160" s="20" t="n">
        <v>15</v>
      </c>
      <c r="J160" s="20" t="n">
        <f aca="false">I160*H160</f>
        <v>6195</v>
      </c>
      <c r="K160" s="20"/>
      <c r="L160" s="20"/>
      <c r="M160" s="20"/>
      <c r="N160" s="20" t="n">
        <v>413</v>
      </c>
      <c r="O160" s="20" t="n">
        <v>4</v>
      </c>
      <c r="P160" s="20" t="n">
        <f aca="false">O160*N160</f>
        <v>1652</v>
      </c>
      <c r="Q160" s="20"/>
      <c r="R160" s="20"/>
      <c r="S160" s="20"/>
      <c r="T160" s="20" t="n">
        <v>413</v>
      </c>
      <c r="U160" s="20" t="n">
        <f aca="false">45-I160-L160-O160</f>
        <v>26</v>
      </c>
      <c r="V160" s="20" t="n">
        <f aca="false">T160*U160</f>
        <v>10738</v>
      </c>
      <c r="W160" s="23"/>
      <c r="X160" s="23"/>
      <c r="Y160" s="23"/>
    </row>
    <row r="161" s="37" customFormat="true" ht="18.95" hidden="false" customHeight="true" outlineLevel="0" collapsed="false">
      <c r="A161" s="20" t="n">
        <v>9</v>
      </c>
      <c r="B161" s="18" t="s">
        <v>147</v>
      </c>
      <c r="C161" s="17" t="s">
        <v>149</v>
      </c>
      <c r="D161" s="18" t="s">
        <v>146</v>
      </c>
      <c r="E161" s="18" t="s">
        <v>151</v>
      </c>
      <c r="F161" s="20" t="n">
        <v>330</v>
      </c>
      <c r="G161" s="17" t="s">
        <v>23</v>
      </c>
      <c r="H161" s="20" t="n">
        <v>330</v>
      </c>
      <c r="I161" s="20" t="n">
        <v>9</v>
      </c>
      <c r="J161" s="20" t="n">
        <f aca="false">I161*H161</f>
        <v>2970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 t="n">
        <v>413</v>
      </c>
      <c r="U161" s="20" t="n">
        <f aca="false">45-I161-L161-O161</f>
        <v>36</v>
      </c>
      <c r="V161" s="20" t="n">
        <f aca="false">T161*U161</f>
        <v>14868</v>
      </c>
      <c r="W161" s="23"/>
      <c r="X161" s="23"/>
      <c r="Y161" s="23"/>
    </row>
    <row r="162" s="37" customFormat="true" ht="18.95" hidden="false" customHeight="true" outlineLevel="0" collapsed="false">
      <c r="A162" s="20" t="n">
        <v>10</v>
      </c>
      <c r="B162" s="18" t="s">
        <v>147</v>
      </c>
      <c r="C162" s="17" t="s">
        <v>149</v>
      </c>
      <c r="D162" s="16" t="s">
        <v>19</v>
      </c>
      <c r="E162" s="18" t="s">
        <v>161</v>
      </c>
      <c r="F162" s="20" t="n">
        <v>575</v>
      </c>
      <c r="G162" s="17" t="s">
        <v>23</v>
      </c>
      <c r="H162" s="20" t="n">
        <v>575</v>
      </c>
      <c r="I162" s="20" t="n">
        <v>7</v>
      </c>
      <c r="J162" s="20" t="n">
        <f aca="false">I162*H162</f>
        <v>4025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3"/>
      <c r="X162" s="23"/>
      <c r="Y162" s="23"/>
    </row>
    <row r="163" s="37" customFormat="true" ht="18.95" hidden="false" customHeight="true" outlineLevel="0" collapsed="false">
      <c r="A163" s="20" t="n">
        <v>11</v>
      </c>
      <c r="B163" s="18" t="s">
        <v>162</v>
      </c>
      <c r="C163" s="17" t="s">
        <v>149</v>
      </c>
      <c r="D163" s="18" t="s">
        <v>147</v>
      </c>
      <c r="E163" s="18" t="s">
        <v>163</v>
      </c>
      <c r="F163" s="20" t="n">
        <v>220</v>
      </c>
      <c r="G163" s="17" t="s">
        <v>164</v>
      </c>
      <c r="H163" s="20" t="n">
        <v>220</v>
      </c>
      <c r="I163" s="20" t="n">
        <v>15</v>
      </c>
      <c r="J163" s="20" t="n">
        <f aca="false">I163*H163</f>
        <v>330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3"/>
      <c r="X163" s="23"/>
      <c r="Y163" s="23"/>
    </row>
    <row r="164" s="37" customFormat="true" ht="18.95" hidden="false" customHeight="true" outlineLevel="0" collapsed="false">
      <c r="A164" s="20" t="n">
        <v>12</v>
      </c>
      <c r="B164" s="18" t="s">
        <v>154</v>
      </c>
      <c r="C164" s="17" t="s">
        <v>149</v>
      </c>
      <c r="D164" s="18" t="s">
        <v>165</v>
      </c>
      <c r="E164" s="18" t="s">
        <v>157</v>
      </c>
      <c r="F164" s="20" t="n">
        <v>2051</v>
      </c>
      <c r="G164" s="17" t="s">
        <v>42</v>
      </c>
      <c r="H164" s="20" t="n">
        <v>2051</v>
      </c>
      <c r="I164" s="20" t="n">
        <v>15</v>
      </c>
      <c r="J164" s="20" t="n">
        <f aca="false">I164*H164</f>
        <v>30765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 t="n">
        <v>2051</v>
      </c>
      <c r="U164" s="20" t="n">
        <f aca="false">30-I164-L164-O164</f>
        <v>15</v>
      </c>
      <c r="V164" s="20" t="n">
        <f aca="false">T164*U164</f>
        <v>30765</v>
      </c>
      <c r="W164" s="23"/>
      <c r="X164" s="23"/>
      <c r="Y164" s="23"/>
    </row>
    <row r="165" s="37" customFormat="true" ht="18.95" hidden="false" customHeight="true" outlineLevel="0" collapsed="false">
      <c r="A165" s="41" t="n">
        <v>13</v>
      </c>
      <c r="B165" s="47" t="s">
        <v>163</v>
      </c>
      <c r="C165" s="42" t="s">
        <v>149</v>
      </c>
      <c r="D165" s="47" t="s">
        <v>162</v>
      </c>
      <c r="E165" s="12" t="s">
        <v>19</v>
      </c>
      <c r="F165" s="43"/>
      <c r="G165" s="42" t="s">
        <v>23</v>
      </c>
      <c r="H165" s="43"/>
      <c r="I165" s="43"/>
      <c r="J165" s="41" t="n">
        <v>5000</v>
      </c>
      <c r="K165" s="43"/>
      <c r="L165" s="41"/>
      <c r="M165" s="41"/>
      <c r="N165" s="43"/>
      <c r="O165" s="43"/>
      <c r="P165" s="41"/>
      <c r="Q165" s="41"/>
      <c r="R165" s="41"/>
      <c r="S165" s="41"/>
      <c r="T165" s="43"/>
      <c r="U165" s="41"/>
      <c r="V165" s="41"/>
      <c r="W165" s="43"/>
      <c r="X165" s="43"/>
      <c r="Y165" s="43"/>
    </row>
    <row r="166" s="37" customFormat="true" ht="18.95" hidden="false" customHeight="true" outlineLevel="0" collapsed="false">
      <c r="A166" s="20" t="n">
        <v>14</v>
      </c>
      <c r="B166" s="18" t="s">
        <v>166</v>
      </c>
      <c r="C166" s="17" t="s">
        <v>149</v>
      </c>
      <c r="D166" s="18" t="s">
        <v>160</v>
      </c>
      <c r="E166" s="18" t="s">
        <v>167</v>
      </c>
      <c r="F166" s="20" t="n">
        <v>1786</v>
      </c>
      <c r="G166" s="17" t="s">
        <v>42</v>
      </c>
      <c r="H166" s="20" t="n">
        <v>1786</v>
      </c>
      <c r="I166" s="20" t="n">
        <v>9</v>
      </c>
      <c r="J166" s="20" t="n">
        <f aca="false">I166*H166</f>
        <v>16074</v>
      </c>
      <c r="K166" s="20"/>
      <c r="L166" s="20"/>
      <c r="M166" s="20"/>
      <c r="N166" s="29"/>
      <c r="O166" s="29"/>
      <c r="P166" s="20"/>
      <c r="Q166" s="20"/>
      <c r="R166" s="20"/>
      <c r="S166" s="20"/>
      <c r="T166" s="20" t="n">
        <v>1786</v>
      </c>
      <c r="U166" s="20" t="n">
        <f aca="false">40-I166-L166-O166</f>
        <v>31</v>
      </c>
      <c r="V166" s="20" t="n">
        <f aca="false">T166*U166</f>
        <v>55366</v>
      </c>
      <c r="W166" s="23"/>
      <c r="X166" s="23"/>
      <c r="Y166" s="23"/>
    </row>
    <row r="167" s="37" customFormat="true" ht="18.95" hidden="false" customHeight="true" outlineLevel="0" collapsed="false">
      <c r="A167" s="20" t="n">
        <v>15</v>
      </c>
      <c r="B167" s="18" t="s">
        <v>166</v>
      </c>
      <c r="C167" s="17" t="s">
        <v>149</v>
      </c>
      <c r="D167" s="18" t="s">
        <v>168</v>
      </c>
      <c r="E167" s="18" t="s">
        <v>169</v>
      </c>
      <c r="F167" s="20" t="n">
        <v>372</v>
      </c>
      <c r="G167" s="17" t="s">
        <v>42</v>
      </c>
      <c r="H167" s="20" t="n">
        <v>372</v>
      </c>
      <c r="I167" s="20" t="n">
        <v>15</v>
      </c>
      <c r="J167" s="20" t="n">
        <f aca="false">I167*H167</f>
        <v>5580</v>
      </c>
      <c r="K167" s="20"/>
      <c r="L167" s="20"/>
      <c r="M167" s="20"/>
      <c r="N167" s="29"/>
      <c r="O167" s="29"/>
      <c r="P167" s="20"/>
      <c r="Q167" s="20"/>
      <c r="R167" s="20"/>
      <c r="S167" s="20"/>
      <c r="T167" s="20" t="n">
        <v>372</v>
      </c>
      <c r="U167" s="20" t="n">
        <f aca="false">40-I167-L167-O167</f>
        <v>25</v>
      </c>
      <c r="V167" s="20" t="n">
        <f aca="false">T167*U167</f>
        <v>9300</v>
      </c>
      <c r="W167" s="23"/>
      <c r="X167" s="23"/>
      <c r="Y167" s="23"/>
    </row>
    <row r="168" s="37" customFormat="true" ht="18.95" hidden="false" customHeight="true" outlineLevel="0" collapsed="false">
      <c r="A168" s="20" t="n">
        <v>16</v>
      </c>
      <c r="B168" s="18" t="s">
        <v>160</v>
      </c>
      <c r="C168" s="17" t="s">
        <v>149</v>
      </c>
      <c r="D168" s="18" t="s">
        <v>72</v>
      </c>
      <c r="E168" s="18" t="s">
        <v>168</v>
      </c>
      <c r="F168" s="20" t="n">
        <v>3100</v>
      </c>
      <c r="G168" s="17" t="s">
        <v>23</v>
      </c>
      <c r="H168" s="20" t="n">
        <v>3100</v>
      </c>
      <c r="I168" s="17" t="n">
        <v>21</v>
      </c>
      <c r="J168" s="20" t="n">
        <f aca="false">I168*H168</f>
        <v>65100</v>
      </c>
      <c r="K168" s="17"/>
      <c r="L168" s="20"/>
      <c r="M168" s="20"/>
      <c r="N168" s="17"/>
      <c r="O168" s="20"/>
      <c r="P168" s="20"/>
      <c r="Q168" s="20"/>
      <c r="R168" s="20"/>
      <c r="S168" s="20"/>
      <c r="T168" s="20" t="n">
        <v>5105</v>
      </c>
      <c r="U168" s="20" t="n">
        <v>19</v>
      </c>
      <c r="V168" s="20" t="n">
        <f aca="false">T168*U168</f>
        <v>96995</v>
      </c>
      <c r="W168" s="20" t="n">
        <v>5105</v>
      </c>
      <c r="X168" s="20" t="n">
        <v>60</v>
      </c>
      <c r="Y168" s="20" t="n">
        <f aca="false">W168*X168</f>
        <v>306300</v>
      </c>
    </row>
    <row r="169" s="37" customFormat="true" ht="18.95" hidden="false" customHeight="true" outlineLevel="0" collapsed="false">
      <c r="A169" s="20" t="n">
        <v>17</v>
      </c>
      <c r="B169" s="18" t="s">
        <v>160</v>
      </c>
      <c r="C169" s="17" t="s">
        <v>149</v>
      </c>
      <c r="D169" s="18" t="s">
        <v>170</v>
      </c>
      <c r="E169" s="18" t="s">
        <v>168</v>
      </c>
      <c r="F169" s="20" t="n">
        <v>2014</v>
      </c>
      <c r="G169" s="17" t="s">
        <v>42</v>
      </c>
      <c r="H169" s="20" t="n">
        <v>2014</v>
      </c>
      <c r="I169" s="17" t="n">
        <v>21</v>
      </c>
      <c r="J169" s="20" t="n">
        <f aca="false">I169*H169</f>
        <v>42294</v>
      </c>
      <c r="K169" s="17"/>
      <c r="L169" s="20"/>
      <c r="M169" s="20"/>
      <c r="N169" s="17" t="n">
        <v>2014</v>
      </c>
      <c r="O169" s="20" t="n">
        <v>8</v>
      </c>
      <c r="P169" s="20" t="n">
        <f aca="false">O169*N169</f>
        <v>16112</v>
      </c>
      <c r="Q169" s="20"/>
      <c r="R169" s="20"/>
      <c r="S169" s="20"/>
      <c r="T169" s="20"/>
      <c r="U169" s="20"/>
      <c r="V169" s="20"/>
      <c r="W169" s="23"/>
      <c r="X169" s="23"/>
      <c r="Y169" s="23"/>
    </row>
    <row r="170" s="37" customFormat="true" ht="18.95" hidden="false" customHeight="true" outlineLevel="0" collapsed="false">
      <c r="A170" s="20" t="n">
        <v>18</v>
      </c>
      <c r="B170" s="18" t="s">
        <v>171</v>
      </c>
      <c r="C170" s="17" t="s">
        <v>149</v>
      </c>
      <c r="D170" s="18" t="s">
        <v>166</v>
      </c>
      <c r="E170" s="18" t="s">
        <v>160</v>
      </c>
      <c r="F170" s="20" t="n">
        <v>383</v>
      </c>
      <c r="G170" s="17" t="s">
        <v>42</v>
      </c>
      <c r="H170" s="20" t="n">
        <v>383</v>
      </c>
      <c r="I170" s="20" t="n">
        <v>9</v>
      </c>
      <c r="J170" s="20" t="n">
        <f aca="false">I170*H170</f>
        <v>3447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 t="n">
        <v>383</v>
      </c>
      <c r="U170" s="20" t="n">
        <f aca="false">30-I170-L170-O170</f>
        <v>21</v>
      </c>
      <c r="V170" s="20" t="n">
        <f aca="false">T170*U170</f>
        <v>8043</v>
      </c>
      <c r="W170" s="23"/>
      <c r="X170" s="23"/>
      <c r="Y170" s="23"/>
    </row>
    <row r="171" s="37" customFormat="true" ht="18.95" hidden="false" customHeight="true" outlineLevel="0" collapsed="false">
      <c r="A171" s="20" t="n">
        <v>19</v>
      </c>
      <c r="B171" s="18" t="s">
        <v>172</v>
      </c>
      <c r="C171" s="17" t="s">
        <v>149</v>
      </c>
      <c r="D171" s="18" t="s">
        <v>166</v>
      </c>
      <c r="E171" s="18" t="s">
        <v>160</v>
      </c>
      <c r="F171" s="20" t="n">
        <v>593</v>
      </c>
      <c r="G171" s="17" t="s">
        <v>42</v>
      </c>
      <c r="H171" s="20" t="n">
        <v>593</v>
      </c>
      <c r="I171" s="20" t="n">
        <v>9</v>
      </c>
      <c r="J171" s="20" t="n">
        <f aca="false">I171*H171</f>
        <v>5337</v>
      </c>
      <c r="K171" s="20"/>
      <c r="L171" s="20"/>
      <c r="M171" s="20"/>
      <c r="N171" s="20"/>
      <c r="O171" s="20"/>
      <c r="P171" s="20"/>
      <c r="Q171" s="20"/>
      <c r="R171" s="20"/>
      <c r="S171" s="20"/>
      <c r="T171" s="20" t="n">
        <v>593</v>
      </c>
      <c r="U171" s="20" t="n">
        <f aca="false">40-I171-L171-O171</f>
        <v>31</v>
      </c>
      <c r="V171" s="20" t="n">
        <f aca="false">T171*U171</f>
        <v>18383</v>
      </c>
      <c r="W171" s="23"/>
      <c r="X171" s="23"/>
      <c r="Y171" s="23"/>
    </row>
    <row r="172" s="37" customFormat="true" ht="18.95" hidden="false" customHeight="true" outlineLevel="0" collapsed="false">
      <c r="A172" s="20" t="n">
        <v>20</v>
      </c>
      <c r="B172" s="18" t="s">
        <v>169</v>
      </c>
      <c r="C172" s="17" t="s">
        <v>149</v>
      </c>
      <c r="D172" s="18" t="s">
        <v>173</v>
      </c>
      <c r="E172" s="18" t="s">
        <v>160</v>
      </c>
      <c r="F172" s="20" t="n">
        <v>678</v>
      </c>
      <c r="G172" s="17" t="s">
        <v>42</v>
      </c>
      <c r="H172" s="20" t="n">
        <v>678</v>
      </c>
      <c r="I172" s="20" t="n">
        <v>15</v>
      </c>
      <c r="J172" s="20" t="n">
        <f aca="false">I172*H172</f>
        <v>10170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0" t="n">
        <v>678</v>
      </c>
      <c r="U172" s="20" t="n">
        <f aca="false">30-I172-L172-O172</f>
        <v>15</v>
      </c>
      <c r="V172" s="20" t="n">
        <f aca="false">T172*U172</f>
        <v>10170</v>
      </c>
      <c r="W172" s="23"/>
      <c r="X172" s="23"/>
      <c r="Y172" s="23"/>
    </row>
    <row r="173" s="37" customFormat="true" ht="18.95" hidden="false" customHeight="true" outlineLevel="0" collapsed="false">
      <c r="A173" s="20" t="n">
        <v>21</v>
      </c>
      <c r="B173" s="18" t="s">
        <v>174</v>
      </c>
      <c r="C173" s="17" t="s">
        <v>149</v>
      </c>
      <c r="D173" s="18" t="s">
        <v>160</v>
      </c>
      <c r="E173" s="18" t="s">
        <v>175</v>
      </c>
      <c r="F173" s="20" t="n">
        <v>705</v>
      </c>
      <c r="G173" s="17" t="s">
        <v>23</v>
      </c>
      <c r="H173" s="20" t="n">
        <v>705</v>
      </c>
      <c r="I173" s="20" t="n">
        <v>15</v>
      </c>
      <c r="J173" s="20" t="n">
        <f aca="false">I173*H173</f>
        <v>10575</v>
      </c>
      <c r="K173" s="20"/>
      <c r="L173" s="20"/>
      <c r="M173" s="20"/>
      <c r="N173" s="20" t="n">
        <v>705</v>
      </c>
      <c r="O173" s="20" t="n">
        <v>6</v>
      </c>
      <c r="P173" s="20" t="n">
        <f aca="false">N173*O173</f>
        <v>4230</v>
      </c>
      <c r="Q173" s="20"/>
      <c r="R173" s="20"/>
      <c r="S173" s="20"/>
      <c r="T173" s="20"/>
      <c r="U173" s="20"/>
      <c r="V173" s="20"/>
      <c r="W173" s="23"/>
      <c r="X173" s="23"/>
      <c r="Y173" s="23"/>
    </row>
    <row r="174" s="37" customFormat="true" ht="18.95" hidden="false" customHeight="true" outlineLevel="0" collapsed="false">
      <c r="A174" s="20" t="n">
        <v>22</v>
      </c>
      <c r="B174" s="18" t="s">
        <v>176</v>
      </c>
      <c r="C174" s="17" t="s">
        <v>149</v>
      </c>
      <c r="D174" s="18" t="s">
        <v>40</v>
      </c>
      <c r="E174" s="18" t="s">
        <v>177</v>
      </c>
      <c r="F174" s="20" t="n">
        <v>2734</v>
      </c>
      <c r="G174" s="17" t="s">
        <v>42</v>
      </c>
      <c r="H174" s="20" t="n">
        <v>2734</v>
      </c>
      <c r="I174" s="20" t="n">
        <v>28</v>
      </c>
      <c r="J174" s="20" t="n">
        <f aca="false">I174*H174</f>
        <v>76552</v>
      </c>
      <c r="K174" s="20"/>
      <c r="L174" s="20"/>
      <c r="M174" s="20"/>
      <c r="N174" s="20"/>
      <c r="O174" s="20"/>
      <c r="P174" s="20"/>
      <c r="Q174" s="20"/>
      <c r="R174" s="20"/>
      <c r="S174" s="20"/>
      <c r="T174" s="20" t="n">
        <v>2743</v>
      </c>
      <c r="U174" s="20" t="n">
        <f aca="false">50-I174-L174-O174</f>
        <v>22</v>
      </c>
      <c r="V174" s="20" t="n">
        <f aca="false">T174*U174</f>
        <v>60346</v>
      </c>
      <c r="W174" s="23"/>
      <c r="X174" s="23"/>
      <c r="Y174" s="23"/>
    </row>
    <row r="175" s="37" customFormat="true" ht="18.95" hidden="false" customHeight="true" outlineLevel="0" collapsed="false">
      <c r="A175" s="20"/>
      <c r="B175" s="18"/>
      <c r="C175" s="17" t="s">
        <v>149</v>
      </c>
      <c r="D175" s="18" t="s">
        <v>177</v>
      </c>
      <c r="E175" s="18" t="s">
        <v>159</v>
      </c>
      <c r="F175" s="20" t="n">
        <v>1495</v>
      </c>
      <c r="G175" s="17" t="s">
        <v>23</v>
      </c>
      <c r="H175" s="20" t="n">
        <v>1495</v>
      </c>
      <c r="I175" s="20" t="n">
        <v>28</v>
      </c>
      <c r="J175" s="20" t="n">
        <f aca="false">I175*H175</f>
        <v>41860</v>
      </c>
      <c r="K175" s="20"/>
      <c r="L175" s="20"/>
      <c r="M175" s="20"/>
      <c r="N175" s="20"/>
      <c r="O175" s="20"/>
      <c r="P175" s="20"/>
      <c r="Q175" s="20"/>
      <c r="R175" s="20"/>
      <c r="S175" s="20"/>
      <c r="T175" s="20" t="n">
        <v>1495</v>
      </c>
      <c r="U175" s="20"/>
      <c r="V175" s="20"/>
      <c r="W175" s="23"/>
      <c r="X175" s="23"/>
      <c r="Y175" s="23"/>
    </row>
    <row r="176" s="37" customFormat="true" ht="18.95" hidden="false" customHeight="true" outlineLevel="0" collapsed="false">
      <c r="A176" s="20" t="n">
        <v>23</v>
      </c>
      <c r="B176" s="18" t="s">
        <v>178</v>
      </c>
      <c r="C176" s="17" t="s">
        <v>149</v>
      </c>
      <c r="D176" s="18" t="s">
        <v>27</v>
      </c>
      <c r="E176" s="18" t="s">
        <v>179</v>
      </c>
      <c r="F176" s="20" t="n">
        <v>630</v>
      </c>
      <c r="G176" s="17" t="s">
        <v>23</v>
      </c>
      <c r="H176" s="20" t="n">
        <v>630</v>
      </c>
      <c r="I176" s="17" t="n">
        <v>21</v>
      </c>
      <c r="J176" s="20" t="n">
        <f aca="false">I176*H176</f>
        <v>13230</v>
      </c>
      <c r="K176" s="17"/>
      <c r="L176" s="20"/>
      <c r="M176" s="20"/>
      <c r="N176" s="20"/>
      <c r="O176" s="20"/>
      <c r="P176" s="20"/>
      <c r="Q176" s="20"/>
      <c r="R176" s="20"/>
      <c r="S176" s="20"/>
      <c r="T176" s="20" t="n">
        <v>630</v>
      </c>
      <c r="U176" s="20" t="n">
        <f aca="false">70-I176-L176-O176</f>
        <v>49</v>
      </c>
      <c r="V176" s="20" t="n">
        <f aca="false">T176*U176</f>
        <v>30870</v>
      </c>
      <c r="W176" s="23"/>
      <c r="X176" s="23"/>
      <c r="Y176" s="23"/>
    </row>
    <row r="177" s="37" customFormat="true" ht="18.95" hidden="false" customHeight="true" outlineLevel="0" collapsed="false">
      <c r="A177" s="20" t="n">
        <v>24</v>
      </c>
      <c r="B177" s="18" t="s">
        <v>180</v>
      </c>
      <c r="C177" s="17" t="s">
        <v>149</v>
      </c>
      <c r="D177" s="18" t="s">
        <v>27</v>
      </c>
      <c r="E177" s="18" t="s">
        <v>181</v>
      </c>
      <c r="F177" s="20" t="n">
        <v>200</v>
      </c>
      <c r="G177" s="17" t="s">
        <v>23</v>
      </c>
      <c r="H177" s="20" t="n">
        <v>200</v>
      </c>
      <c r="I177" s="17" t="n">
        <v>9</v>
      </c>
      <c r="J177" s="20" t="n">
        <f aca="false">I177*H177</f>
        <v>1800</v>
      </c>
      <c r="K177" s="17"/>
      <c r="L177" s="20"/>
      <c r="M177" s="20"/>
      <c r="N177" s="20"/>
      <c r="O177" s="20"/>
      <c r="P177" s="20"/>
      <c r="Q177" s="20"/>
      <c r="R177" s="20"/>
      <c r="S177" s="20"/>
      <c r="T177" s="20" t="n">
        <v>200</v>
      </c>
      <c r="U177" s="20" t="n">
        <f aca="false">40-I177-L177-O177</f>
        <v>31</v>
      </c>
      <c r="V177" s="20" t="n">
        <f aca="false">T177*U177</f>
        <v>6200</v>
      </c>
      <c r="W177" s="23"/>
      <c r="X177" s="23"/>
      <c r="Y177" s="23"/>
    </row>
    <row r="178" s="37" customFormat="true" ht="18.95" hidden="false" customHeight="true" outlineLevel="0" collapsed="false">
      <c r="A178" s="20" t="n">
        <v>25</v>
      </c>
      <c r="B178" s="18" t="s">
        <v>182</v>
      </c>
      <c r="C178" s="17" t="s">
        <v>149</v>
      </c>
      <c r="D178" s="18" t="s">
        <v>27</v>
      </c>
      <c r="E178" s="18" t="s">
        <v>183</v>
      </c>
      <c r="F178" s="20" t="n">
        <v>518</v>
      </c>
      <c r="G178" s="17" t="s">
        <v>23</v>
      </c>
      <c r="H178" s="20" t="n">
        <v>518</v>
      </c>
      <c r="I178" s="17" t="n">
        <v>9</v>
      </c>
      <c r="J178" s="20" t="n">
        <f aca="false">I178*H178</f>
        <v>4662</v>
      </c>
      <c r="K178" s="17"/>
      <c r="L178" s="20"/>
      <c r="M178" s="20"/>
      <c r="N178" s="20"/>
      <c r="O178" s="20"/>
      <c r="P178" s="20"/>
      <c r="Q178" s="20"/>
      <c r="R178" s="20"/>
      <c r="S178" s="20"/>
      <c r="T178" s="20" t="n">
        <v>518</v>
      </c>
      <c r="U178" s="20" t="n">
        <f aca="false">25-I178-L178-O178</f>
        <v>16</v>
      </c>
      <c r="V178" s="20" t="n">
        <f aca="false">T178*U178</f>
        <v>8288</v>
      </c>
      <c r="W178" s="23"/>
      <c r="X178" s="23"/>
      <c r="Y178" s="23"/>
    </row>
    <row r="179" s="37" customFormat="true" ht="18.95" hidden="false" customHeight="true" outlineLevel="0" collapsed="false">
      <c r="A179" s="20" t="n">
        <v>26</v>
      </c>
      <c r="B179" s="18" t="s">
        <v>184</v>
      </c>
      <c r="C179" s="17" t="s">
        <v>149</v>
      </c>
      <c r="D179" s="18" t="s">
        <v>27</v>
      </c>
      <c r="E179" s="18" t="s">
        <v>181</v>
      </c>
      <c r="F179" s="20" t="n">
        <v>183</v>
      </c>
      <c r="G179" s="17" t="s">
        <v>23</v>
      </c>
      <c r="H179" s="20" t="n">
        <v>183</v>
      </c>
      <c r="I179" s="17" t="n">
        <v>9</v>
      </c>
      <c r="J179" s="20" t="n">
        <f aca="false">I179*H179</f>
        <v>1647</v>
      </c>
      <c r="K179" s="17"/>
      <c r="L179" s="20"/>
      <c r="M179" s="20"/>
      <c r="N179" s="20"/>
      <c r="O179" s="20"/>
      <c r="P179" s="20"/>
      <c r="Q179" s="20"/>
      <c r="R179" s="20"/>
      <c r="S179" s="20"/>
      <c r="T179" s="20" t="n">
        <v>183</v>
      </c>
      <c r="U179" s="20" t="n">
        <f aca="false">50-I179-L179-O179</f>
        <v>41</v>
      </c>
      <c r="V179" s="20" t="n">
        <f aca="false">T179*U179</f>
        <v>7503</v>
      </c>
      <c r="W179" s="23"/>
      <c r="X179" s="23"/>
      <c r="Y179" s="23"/>
    </row>
    <row r="180" s="37" customFormat="true" ht="18.95" hidden="false" customHeight="true" outlineLevel="0" collapsed="false">
      <c r="A180" s="20" t="n">
        <v>27</v>
      </c>
      <c r="B180" s="18" t="s">
        <v>185</v>
      </c>
      <c r="C180" s="17" t="s">
        <v>149</v>
      </c>
      <c r="D180" s="16" t="s">
        <v>19</v>
      </c>
      <c r="E180" s="18" t="s">
        <v>186</v>
      </c>
      <c r="F180" s="20" t="n">
        <v>3006</v>
      </c>
      <c r="G180" s="17" t="s">
        <v>23</v>
      </c>
      <c r="H180" s="20" t="n">
        <v>3006</v>
      </c>
      <c r="I180" s="17" t="n">
        <v>21</v>
      </c>
      <c r="J180" s="20" t="n">
        <f aca="false">I180*H180</f>
        <v>63126</v>
      </c>
      <c r="K180" s="17"/>
      <c r="L180" s="20"/>
      <c r="M180" s="20"/>
      <c r="N180" s="20"/>
      <c r="O180" s="20"/>
      <c r="P180" s="20"/>
      <c r="Q180" s="20"/>
      <c r="R180" s="20"/>
      <c r="S180" s="20"/>
      <c r="T180" s="20" t="n">
        <v>3006</v>
      </c>
      <c r="U180" s="20" t="n">
        <v>19</v>
      </c>
      <c r="V180" s="20" t="n">
        <f aca="false">T180*U180</f>
        <v>57114</v>
      </c>
      <c r="W180" s="20" t="n">
        <v>3006</v>
      </c>
      <c r="X180" s="20" t="n">
        <v>60</v>
      </c>
      <c r="Y180" s="20" t="n">
        <f aca="false">W180*X180</f>
        <v>180360</v>
      </c>
    </row>
    <row r="181" s="37" customFormat="true" ht="18.95" hidden="false" customHeight="true" outlineLevel="0" collapsed="false">
      <c r="A181" s="20" t="n">
        <v>28</v>
      </c>
      <c r="B181" s="18" t="s">
        <v>181</v>
      </c>
      <c r="C181" s="17" t="s">
        <v>149</v>
      </c>
      <c r="D181" s="18" t="s">
        <v>177</v>
      </c>
      <c r="E181" s="18" t="s">
        <v>184</v>
      </c>
      <c r="F181" s="20" t="n">
        <v>959</v>
      </c>
      <c r="G181" s="17" t="s">
        <v>164</v>
      </c>
      <c r="H181" s="20" t="n">
        <v>959</v>
      </c>
      <c r="I181" s="17" t="n">
        <v>9</v>
      </c>
      <c r="J181" s="20" t="n">
        <f aca="false">I181*H181</f>
        <v>8631</v>
      </c>
      <c r="K181" s="17"/>
      <c r="L181" s="20"/>
      <c r="M181" s="20"/>
      <c r="N181" s="20"/>
      <c r="O181" s="20"/>
      <c r="P181" s="20"/>
      <c r="Q181" s="20"/>
      <c r="R181" s="20"/>
      <c r="S181" s="20"/>
      <c r="T181" s="20" t="n">
        <v>959</v>
      </c>
      <c r="U181" s="20" t="n">
        <f aca="false">25-I181-L181-O181</f>
        <v>16</v>
      </c>
      <c r="V181" s="20" t="n">
        <f aca="false">T181*U181</f>
        <v>15344</v>
      </c>
      <c r="W181" s="23"/>
      <c r="X181" s="23"/>
      <c r="Y181" s="23"/>
    </row>
    <row r="182" s="37" customFormat="true" ht="18.95" hidden="false" customHeight="true" outlineLevel="0" collapsed="false">
      <c r="A182" s="20" t="n">
        <v>29</v>
      </c>
      <c r="B182" s="16" t="s">
        <v>187</v>
      </c>
      <c r="C182" s="17" t="s">
        <v>149</v>
      </c>
      <c r="D182" s="16" t="s">
        <v>19</v>
      </c>
      <c r="E182" s="18" t="s">
        <v>159</v>
      </c>
      <c r="F182" s="48" t="n">
        <v>456</v>
      </c>
      <c r="G182" s="17" t="s">
        <v>42</v>
      </c>
      <c r="H182" s="48" t="n">
        <v>456</v>
      </c>
      <c r="I182" s="48" t="n">
        <v>9</v>
      </c>
      <c r="J182" s="20" t="n">
        <f aca="false">I182*H182</f>
        <v>4104</v>
      </c>
      <c r="K182" s="48"/>
      <c r="L182" s="20"/>
      <c r="M182" s="20"/>
      <c r="N182" s="20"/>
      <c r="O182" s="20"/>
      <c r="P182" s="20"/>
      <c r="Q182" s="20"/>
      <c r="R182" s="20"/>
      <c r="S182" s="20"/>
      <c r="T182" s="48"/>
      <c r="U182" s="20"/>
      <c r="V182" s="20"/>
      <c r="W182" s="23"/>
      <c r="X182" s="23"/>
      <c r="Y182" s="23"/>
    </row>
    <row r="183" s="37" customFormat="true" ht="18.95" hidden="false" customHeight="true" outlineLevel="0" collapsed="false">
      <c r="A183" s="20" t="n">
        <v>30</v>
      </c>
      <c r="B183" s="18" t="s">
        <v>130</v>
      </c>
      <c r="C183" s="17" t="s">
        <v>149</v>
      </c>
      <c r="D183" s="16" t="s">
        <v>188</v>
      </c>
      <c r="E183" s="18" t="s">
        <v>189</v>
      </c>
      <c r="F183" s="20" t="n">
        <v>4138</v>
      </c>
      <c r="G183" s="17" t="s">
        <v>23</v>
      </c>
      <c r="H183" s="20" t="n">
        <v>4138</v>
      </c>
      <c r="I183" s="20" t="n">
        <v>21</v>
      </c>
      <c r="J183" s="20" t="n">
        <f aca="false">I183*H183</f>
        <v>86898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3"/>
      <c r="X183" s="23"/>
      <c r="Y183" s="23"/>
    </row>
    <row r="184" s="37" customFormat="true" ht="18.95" hidden="false" customHeight="true" outlineLevel="0" collapsed="false">
      <c r="A184" s="20" t="n">
        <v>31</v>
      </c>
      <c r="B184" s="18" t="s">
        <v>130</v>
      </c>
      <c r="C184" s="17" t="s">
        <v>149</v>
      </c>
      <c r="D184" s="18" t="s">
        <v>110</v>
      </c>
      <c r="E184" s="18" t="s">
        <v>190</v>
      </c>
      <c r="F184" s="20" t="n">
        <v>2163</v>
      </c>
      <c r="G184" s="17" t="s">
        <v>23</v>
      </c>
      <c r="H184" s="20" t="n">
        <v>2163</v>
      </c>
      <c r="I184" s="20" t="n">
        <v>21</v>
      </c>
      <c r="J184" s="20" t="n">
        <f aca="false">I184*H184</f>
        <v>45423</v>
      </c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3"/>
      <c r="X184" s="23"/>
      <c r="Y184" s="23"/>
    </row>
    <row r="185" s="37" customFormat="true" ht="18.95" hidden="false" customHeight="true" outlineLevel="0" collapsed="false">
      <c r="A185" s="20" t="n">
        <v>32</v>
      </c>
      <c r="B185" s="28" t="s">
        <v>191</v>
      </c>
      <c r="C185" s="17" t="s">
        <v>149</v>
      </c>
      <c r="D185" s="28" t="s">
        <v>39</v>
      </c>
      <c r="E185" s="28" t="s">
        <v>147</v>
      </c>
      <c r="F185" s="29" t="n">
        <v>4920</v>
      </c>
      <c r="G185" s="17" t="s">
        <v>23</v>
      </c>
      <c r="H185" s="29" t="n">
        <v>4920</v>
      </c>
      <c r="I185" s="29" t="n">
        <v>14</v>
      </c>
      <c r="J185" s="20" t="n">
        <f aca="false">I185*H185</f>
        <v>68880</v>
      </c>
      <c r="K185" s="29"/>
      <c r="L185" s="20"/>
      <c r="M185" s="20"/>
      <c r="N185" s="29"/>
      <c r="O185" s="29"/>
      <c r="P185" s="20"/>
      <c r="Q185" s="20"/>
      <c r="R185" s="20"/>
      <c r="S185" s="20"/>
      <c r="T185" s="29" t="n">
        <v>4920</v>
      </c>
      <c r="U185" s="20" t="n">
        <v>7</v>
      </c>
      <c r="V185" s="20" t="n">
        <f aca="false">T185*U185</f>
        <v>34440</v>
      </c>
      <c r="W185" s="23"/>
      <c r="X185" s="23"/>
      <c r="Y185" s="23"/>
    </row>
    <row r="186" s="37" customFormat="true" ht="18.95" hidden="false" customHeight="true" outlineLevel="0" collapsed="false">
      <c r="A186" s="20" t="n">
        <v>33</v>
      </c>
      <c r="B186" s="28" t="s">
        <v>192</v>
      </c>
      <c r="C186" s="17" t="s">
        <v>149</v>
      </c>
      <c r="D186" s="28" t="s">
        <v>193</v>
      </c>
      <c r="E186" s="28" t="s">
        <v>130</v>
      </c>
      <c r="F186" s="29" t="n">
        <v>496</v>
      </c>
      <c r="G186" s="17" t="s">
        <v>42</v>
      </c>
      <c r="H186" s="29" t="n">
        <v>496</v>
      </c>
      <c r="I186" s="29" t="n">
        <v>7</v>
      </c>
      <c r="J186" s="20" t="n">
        <f aca="false">I186*H186</f>
        <v>3472</v>
      </c>
      <c r="K186" s="29"/>
      <c r="L186" s="20"/>
      <c r="M186" s="20"/>
      <c r="N186" s="29" t="n">
        <v>496</v>
      </c>
      <c r="O186" s="29" t="n">
        <v>4</v>
      </c>
      <c r="P186" s="20" t="n">
        <f aca="false">O186*N186</f>
        <v>1984</v>
      </c>
      <c r="Q186" s="20"/>
      <c r="R186" s="20"/>
      <c r="S186" s="20"/>
      <c r="T186" s="29"/>
      <c r="U186" s="20"/>
      <c r="V186" s="20"/>
      <c r="W186" s="23"/>
      <c r="X186" s="23"/>
      <c r="Y186" s="23"/>
    </row>
    <row r="187" s="37" customFormat="true" ht="18.95" hidden="false" customHeight="true" outlineLevel="0" collapsed="false">
      <c r="A187" s="20" t="n">
        <v>34</v>
      </c>
      <c r="B187" s="28" t="s">
        <v>194</v>
      </c>
      <c r="C187" s="17" t="s">
        <v>149</v>
      </c>
      <c r="D187" s="28" t="s">
        <v>162</v>
      </c>
      <c r="E187" s="28" t="s">
        <v>151</v>
      </c>
      <c r="F187" s="29"/>
      <c r="G187" s="17" t="s">
        <v>164</v>
      </c>
      <c r="H187" s="29"/>
      <c r="I187" s="29"/>
      <c r="J187" s="20"/>
      <c r="K187" s="29"/>
      <c r="L187" s="20"/>
      <c r="M187" s="20"/>
      <c r="N187" s="29"/>
      <c r="O187" s="29"/>
      <c r="P187" s="20"/>
      <c r="Q187" s="20"/>
      <c r="R187" s="20"/>
      <c r="S187" s="20"/>
      <c r="T187" s="29" t="n">
        <v>725</v>
      </c>
      <c r="U187" s="20" t="n">
        <v>26</v>
      </c>
      <c r="V187" s="20" t="n">
        <f aca="false">T187*U187</f>
        <v>18850</v>
      </c>
      <c r="W187" s="23"/>
      <c r="X187" s="23"/>
      <c r="Y187" s="23"/>
    </row>
    <row r="188" s="37" customFormat="true" ht="18.95" hidden="false" customHeight="true" outlineLevel="0" collapsed="false">
      <c r="A188" s="30" t="s">
        <v>92</v>
      </c>
      <c r="B188" s="30"/>
      <c r="C188" s="30"/>
      <c r="D188" s="12"/>
      <c r="E188" s="12"/>
      <c r="F188" s="32" t="n">
        <f aca="false">SUM(F152:F187)</f>
        <v>42604</v>
      </c>
      <c r="G188" s="36"/>
      <c r="H188" s="32" t="n">
        <f aca="false">SUM(H152:H187)</f>
        <v>42604</v>
      </c>
      <c r="I188" s="32"/>
      <c r="J188" s="32" t="n">
        <f aca="false">SUM(J152:J187)</f>
        <v>769158</v>
      </c>
      <c r="K188" s="32"/>
      <c r="L188" s="32"/>
      <c r="M188" s="32"/>
      <c r="N188" s="32" t="n">
        <f aca="false">SUM(N152:N187)</f>
        <v>8536</v>
      </c>
      <c r="O188" s="32"/>
      <c r="P188" s="32" t="n">
        <f aca="false">SUM(P152:P187)</f>
        <v>71154</v>
      </c>
      <c r="Q188" s="32"/>
      <c r="R188" s="32"/>
      <c r="S188" s="32"/>
      <c r="T188" s="32" t="n">
        <f aca="false">SUM(T152:T187)</f>
        <v>33356</v>
      </c>
      <c r="U188" s="32"/>
      <c r="V188" s="32" t="n">
        <f aca="false">SUM(V152:V187)</f>
        <v>632964</v>
      </c>
      <c r="W188" s="32" t="n">
        <f aca="false">SUM(W152:W187)</f>
        <v>8111</v>
      </c>
      <c r="X188" s="32"/>
      <c r="Y188" s="32" t="n">
        <f aca="false">SUM(Y152:Y187)</f>
        <v>486660</v>
      </c>
    </row>
    <row r="189" s="37" customFormat="true" ht="18.95" hidden="false" customHeight="true" outlineLevel="0" collapsed="false">
      <c r="A189" s="11" t="s">
        <v>195</v>
      </c>
      <c r="B189" s="11"/>
      <c r="C189" s="11"/>
      <c r="D189" s="12"/>
      <c r="E189" s="12"/>
      <c r="F189" s="41"/>
      <c r="G189" s="36"/>
      <c r="H189" s="41"/>
      <c r="I189" s="41"/>
      <c r="J189" s="41"/>
      <c r="K189" s="43"/>
      <c r="L189" s="43"/>
      <c r="M189" s="43"/>
      <c r="N189" s="41"/>
      <c r="O189" s="41"/>
      <c r="P189" s="41"/>
      <c r="Q189" s="41"/>
      <c r="R189" s="41"/>
      <c r="S189" s="41"/>
      <c r="T189" s="41"/>
      <c r="U189" s="41"/>
      <c r="V189" s="41"/>
      <c r="W189" s="43"/>
      <c r="X189" s="43"/>
      <c r="Y189" s="43"/>
    </row>
    <row r="190" customFormat="false" ht="24.75" hidden="false" customHeight="true" outlineLevel="0" collapsed="false">
      <c r="A190" s="20" t="n">
        <v>1</v>
      </c>
      <c r="B190" s="18" t="s">
        <v>196</v>
      </c>
      <c r="C190" s="49" t="s">
        <v>142</v>
      </c>
      <c r="D190" s="18" t="s">
        <v>49</v>
      </c>
      <c r="E190" s="18" t="s">
        <v>49</v>
      </c>
      <c r="F190" s="41"/>
      <c r="G190" s="49"/>
      <c r="H190" s="41"/>
      <c r="I190" s="41"/>
      <c r="J190" s="41"/>
      <c r="K190" s="49"/>
      <c r="L190" s="20"/>
      <c r="M190" s="20"/>
      <c r="N190" s="41"/>
      <c r="O190" s="41"/>
      <c r="P190" s="41"/>
      <c r="Q190" s="41" t="n">
        <v>39</v>
      </c>
      <c r="R190" s="41" t="n">
        <v>56</v>
      </c>
      <c r="S190" s="41" t="n">
        <f aca="false">Q190*R190*0.5</f>
        <v>1092</v>
      </c>
      <c r="T190" s="41" t="n">
        <v>56</v>
      </c>
      <c r="U190" s="41" t="n">
        <v>39</v>
      </c>
      <c r="V190" s="41" t="n">
        <f aca="false">U190*T190*0.5</f>
        <v>1092</v>
      </c>
      <c r="W190" s="23"/>
      <c r="X190" s="23"/>
      <c r="Y190" s="23"/>
    </row>
    <row r="191" customFormat="false" ht="18.95" hidden="false" customHeight="true" outlineLevel="0" collapsed="false">
      <c r="A191" s="20" t="n">
        <v>2</v>
      </c>
      <c r="B191" s="28" t="s">
        <v>197</v>
      </c>
      <c r="C191" s="49" t="s">
        <v>142</v>
      </c>
      <c r="D191" s="28"/>
      <c r="E191" s="28"/>
      <c r="F191" s="41" t="n">
        <v>367</v>
      </c>
      <c r="G191" s="49"/>
      <c r="H191" s="41" t="n">
        <v>367</v>
      </c>
      <c r="I191" s="41" t="n">
        <v>94</v>
      </c>
      <c r="J191" s="41" t="n">
        <f aca="false">I191*H191</f>
        <v>34498</v>
      </c>
      <c r="K191" s="29"/>
      <c r="L191" s="29"/>
      <c r="M191" s="29"/>
      <c r="N191" s="41"/>
      <c r="O191" s="41"/>
      <c r="P191" s="41"/>
      <c r="Q191" s="41"/>
      <c r="R191" s="41"/>
      <c r="S191" s="41"/>
      <c r="T191" s="41"/>
      <c r="U191" s="41"/>
      <c r="V191" s="41"/>
      <c r="W191" s="23"/>
      <c r="X191" s="23"/>
      <c r="Y191" s="23"/>
    </row>
    <row r="192" customFormat="false" ht="18.95" hidden="false" customHeight="true" outlineLevel="0" collapsed="false">
      <c r="A192" s="20"/>
      <c r="B192" s="28"/>
      <c r="C192" s="49" t="s">
        <v>142</v>
      </c>
      <c r="D192" s="28"/>
      <c r="E192" s="28"/>
      <c r="F192" s="41" t="n">
        <v>102</v>
      </c>
      <c r="G192" s="49"/>
      <c r="H192" s="41" t="n">
        <v>102</v>
      </c>
      <c r="I192" s="41" t="n">
        <v>116</v>
      </c>
      <c r="J192" s="41" t="n">
        <f aca="false">I192*H192</f>
        <v>11832</v>
      </c>
      <c r="K192" s="29"/>
      <c r="L192" s="29"/>
      <c r="M192" s="29"/>
      <c r="N192" s="41"/>
      <c r="O192" s="41"/>
      <c r="P192" s="41"/>
      <c r="Q192" s="41"/>
      <c r="R192" s="41"/>
      <c r="S192" s="41"/>
      <c r="T192" s="41"/>
      <c r="U192" s="41"/>
      <c r="V192" s="41"/>
      <c r="W192" s="23"/>
      <c r="X192" s="23"/>
      <c r="Y192" s="23"/>
    </row>
    <row r="193" customFormat="false" ht="18.95" hidden="false" customHeight="true" outlineLevel="0" collapsed="false">
      <c r="A193" s="20" t="n">
        <v>3</v>
      </c>
      <c r="B193" s="28" t="s">
        <v>198</v>
      </c>
      <c r="C193" s="49" t="s">
        <v>142</v>
      </c>
      <c r="D193" s="28"/>
      <c r="E193" s="28"/>
      <c r="F193" s="41" t="n">
        <v>213</v>
      </c>
      <c r="G193" s="49"/>
      <c r="H193" s="41" t="n">
        <v>213</v>
      </c>
      <c r="I193" s="41" t="n">
        <v>66</v>
      </c>
      <c r="J193" s="41" t="n">
        <f aca="false">I193*H193</f>
        <v>14058</v>
      </c>
      <c r="K193" s="29"/>
      <c r="L193" s="29"/>
      <c r="M193" s="29"/>
      <c r="N193" s="41"/>
      <c r="O193" s="41"/>
      <c r="P193" s="41"/>
      <c r="Q193" s="41"/>
      <c r="R193" s="41"/>
      <c r="S193" s="41"/>
      <c r="T193" s="41"/>
      <c r="U193" s="41"/>
      <c r="V193" s="41"/>
      <c r="W193" s="23"/>
      <c r="X193" s="23"/>
      <c r="Y193" s="23"/>
    </row>
    <row r="194" customFormat="false" ht="18.95" hidden="false" customHeight="true" outlineLevel="0" collapsed="false">
      <c r="A194" s="20" t="n">
        <v>4</v>
      </c>
      <c r="B194" s="28" t="s">
        <v>199</v>
      </c>
      <c r="C194" s="49" t="s">
        <v>142</v>
      </c>
      <c r="D194" s="28"/>
      <c r="E194" s="28"/>
      <c r="F194" s="41" t="n">
        <v>165</v>
      </c>
      <c r="G194" s="49"/>
      <c r="H194" s="41" t="n">
        <v>165</v>
      </c>
      <c r="I194" s="41" t="n">
        <v>112</v>
      </c>
      <c r="J194" s="41" t="n">
        <f aca="false">I194*H194</f>
        <v>18480</v>
      </c>
      <c r="K194" s="29"/>
      <c r="L194" s="29"/>
      <c r="M194" s="29"/>
      <c r="N194" s="41"/>
      <c r="O194" s="41"/>
      <c r="P194" s="41"/>
      <c r="Q194" s="41"/>
      <c r="R194" s="41"/>
      <c r="S194" s="41"/>
      <c r="T194" s="41"/>
      <c r="U194" s="41"/>
      <c r="V194" s="41"/>
      <c r="W194" s="23"/>
      <c r="X194" s="23"/>
      <c r="Y194" s="23"/>
    </row>
    <row r="195" customFormat="false" ht="25.5" hidden="false" customHeight="true" outlineLevel="0" collapsed="false">
      <c r="A195" s="20" t="n">
        <v>5</v>
      </c>
      <c r="B195" s="28" t="s">
        <v>200</v>
      </c>
      <c r="C195" s="49" t="s">
        <v>142</v>
      </c>
      <c r="D195" s="28"/>
      <c r="E195" s="28"/>
      <c r="F195" s="41" t="n">
        <v>68</v>
      </c>
      <c r="G195" s="49"/>
      <c r="H195" s="41" t="n">
        <v>68</v>
      </c>
      <c r="I195" s="41" t="n">
        <v>54</v>
      </c>
      <c r="J195" s="41" t="n">
        <f aca="false">I195*H195</f>
        <v>3672</v>
      </c>
      <c r="K195" s="29"/>
      <c r="L195" s="29"/>
      <c r="M195" s="29"/>
      <c r="N195" s="41"/>
      <c r="O195" s="41"/>
      <c r="P195" s="41"/>
      <c r="Q195" s="41"/>
      <c r="R195" s="41"/>
      <c r="S195" s="41"/>
      <c r="T195" s="41"/>
      <c r="U195" s="41"/>
      <c r="V195" s="41"/>
      <c r="W195" s="23"/>
      <c r="X195" s="23"/>
      <c r="Y195" s="23"/>
    </row>
    <row r="196" customFormat="false" ht="25.5" hidden="false" customHeight="true" outlineLevel="0" collapsed="false">
      <c r="A196" s="20" t="n">
        <v>6</v>
      </c>
      <c r="B196" s="28" t="s">
        <v>201</v>
      </c>
      <c r="C196" s="49" t="s">
        <v>142</v>
      </c>
      <c r="D196" s="28"/>
      <c r="E196" s="28"/>
      <c r="F196" s="41" t="n">
        <v>79</v>
      </c>
      <c r="G196" s="49"/>
      <c r="H196" s="41" t="n">
        <v>79</v>
      </c>
      <c r="I196" s="41" t="n">
        <v>54</v>
      </c>
      <c r="J196" s="41" t="n">
        <f aca="false">I196*H196</f>
        <v>4266</v>
      </c>
      <c r="K196" s="29"/>
      <c r="L196" s="29"/>
      <c r="M196" s="29"/>
      <c r="N196" s="41"/>
      <c r="O196" s="41"/>
      <c r="P196" s="41"/>
      <c r="Q196" s="41"/>
      <c r="R196" s="41"/>
      <c r="S196" s="41"/>
      <c r="T196" s="41"/>
      <c r="U196" s="41"/>
      <c r="V196" s="41"/>
      <c r="W196" s="23"/>
      <c r="X196" s="23"/>
      <c r="Y196" s="23"/>
    </row>
    <row r="197" customFormat="false" ht="25.5" hidden="false" customHeight="true" outlineLevel="0" collapsed="false">
      <c r="A197" s="20" t="n">
        <v>7</v>
      </c>
      <c r="B197" s="28" t="s">
        <v>202</v>
      </c>
      <c r="C197" s="49" t="s">
        <v>142</v>
      </c>
      <c r="D197" s="28"/>
      <c r="E197" s="28"/>
      <c r="F197" s="41" t="n">
        <v>80</v>
      </c>
      <c r="G197" s="49"/>
      <c r="H197" s="41" t="n">
        <v>80</v>
      </c>
      <c r="I197" s="41" t="n">
        <v>55</v>
      </c>
      <c r="J197" s="41" t="n">
        <f aca="false">I197*H197</f>
        <v>4400</v>
      </c>
      <c r="K197" s="29"/>
      <c r="L197" s="29"/>
      <c r="M197" s="29"/>
      <c r="N197" s="41"/>
      <c r="O197" s="41"/>
      <c r="P197" s="41"/>
      <c r="Q197" s="41"/>
      <c r="R197" s="41"/>
      <c r="S197" s="41"/>
      <c r="T197" s="41"/>
      <c r="U197" s="41"/>
      <c r="V197" s="41" t="n">
        <v>2200</v>
      </c>
      <c r="W197" s="23"/>
      <c r="X197" s="23"/>
      <c r="Y197" s="23"/>
    </row>
    <row r="198" customFormat="false" ht="25.5" hidden="false" customHeight="true" outlineLevel="0" collapsed="false">
      <c r="A198" s="20" t="n">
        <v>8</v>
      </c>
      <c r="B198" s="28" t="s">
        <v>203</v>
      </c>
      <c r="C198" s="49" t="s">
        <v>142</v>
      </c>
      <c r="D198" s="28"/>
      <c r="E198" s="28"/>
      <c r="F198" s="41" t="n">
        <v>105</v>
      </c>
      <c r="G198" s="49"/>
      <c r="H198" s="41" t="n">
        <v>105</v>
      </c>
      <c r="I198" s="41" t="n">
        <v>22</v>
      </c>
      <c r="J198" s="41" t="n">
        <f aca="false">I198*H198</f>
        <v>2310</v>
      </c>
      <c r="K198" s="29"/>
      <c r="L198" s="29"/>
      <c r="M198" s="29"/>
      <c r="N198" s="41"/>
      <c r="O198" s="41"/>
      <c r="P198" s="41"/>
      <c r="Q198" s="41"/>
      <c r="R198" s="41"/>
      <c r="S198" s="41"/>
      <c r="T198" s="41"/>
      <c r="U198" s="41"/>
      <c r="V198" s="41"/>
      <c r="W198" s="23"/>
      <c r="X198" s="23"/>
      <c r="Y198" s="23"/>
    </row>
    <row r="199" customFormat="false" ht="25.5" hidden="false" customHeight="true" outlineLevel="0" collapsed="false">
      <c r="A199" s="20" t="n">
        <v>9</v>
      </c>
      <c r="B199" s="28" t="s">
        <v>204</v>
      </c>
      <c r="C199" s="49" t="s">
        <v>142</v>
      </c>
      <c r="D199" s="28"/>
      <c r="E199" s="28"/>
      <c r="F199" s="41" t="n">
        <v>34</v>
      </c>
      <c r="G199" s="49"/>
      <c r="H199" s="41" t="n">
        <v>34</v>
      </c>
      <c r="I199" s="41" t="n">
        <v>30</v>
      </c>
      <c r="J199" s="41" t="n">
        <f aca="false">I199*H199</f>
        <v>1020</v>
      </c>
      <c r="K199" s="29"/>
      <c r="L199" s="29"/>
      <c r="M199" s="29"/>
      <c r="N199" s="41"/>
      <c r="O199" s="41"/>
      <c r="P199" s="41"/>
      <c r="Q199" s="41"/>
      <c r="R199" s="41"/>
      <c r="S199" s="41"/>
      <c r="T199" s="41"/>
      <c r="U199" s="41"/>
      <c r="V199" s="41"/>
      <c r="W199" s="23"/>
      <c r="X199" s="23"/>
      <c r="Y199" s="23"/>
    </row>
    <row r="200" customFormat="false" ht="25.5" hidden="false" customHeight="true" outlineLevel="0" collapsed="false">
      <c r="A200" s="20" t="n">
        <v>10</v>
      </c>
      <c r="B200" s="28" t="s">
        <v>205</v>
      </c>
      <c r="C200" s="49" t="s">
        <v>142</v>
      </c>
      <c r="D200" s="28"/>
      <c r="E200" s="28"/>
      <c r="F200" s="41" t="n">
        <f aca="false">572*2</f>
        <v>1144</v>
      </c>
      <c r="G200" s="49"/>
      <c r="H200" s="41" t="n">
        <v>1144</v>
      </c>
      <c r="I200" s="41" t="n">
        <v>1.5</v>
      </c>
      <c r="J200" s="41" t="n">
        <f aca="false">I200*H200</f>
        <v>1716</v>
      </c>
      <c r="K200" s="29"/>
      <c r="L200" s="29"/>
      <c r="M200" s="29"/>
      <c r="N200" s="41"/>
      <c r="O200" s="41"/>
      <c r="P200" s="41"/>
      <c r="Q200" s="41"/>
      <c r="R200" s="41"/>
      <c r="S200" s="41"/>
      <c r="T200" s="41"/>
      <c r="U200" s="41"/>
      <c r="V200" s="41"/>
      <c r="W200" s="23"/>
      <c r="X200" s="23"/>
      <c r="Y200" s="23"/>
    </row>
    <row r="201" customFormat="false" ht="50" hidden="false" customHeight="true" outlineLevel="0" collapsed="false">
      <c r="A201" s="20" t="n">
        <v>11</v>
      </c>
      <c r="B201" s="28" t="s">
        <v>206</v>
      </c>
      <c r="C201" s="49" t="s">
        <v>142</v>
      </c>
      <c r="D201" s="28"/>
      <c r="E201" s="28"/>
      <c r="F201" s="41"/>
      <c r="G201" s="49"/>
      <c r="H201" s="41"/>
      <c r="I201" s="41"/>
      <c r="J201" s="41"/>
      <c r="K201" s="29"/>
      <c r="L201" s="29"/>
      <c r="M201" s="29"/>
      <c r="N201" s="41"/>
      <c r="O201" s="41"/>
      <c r="P201" s="41"/>
      <c r="Q201" s="41"/>
      <c r="R201" s="41"/>
      <c r="S201" s="41"/>
      <c r="T201" s="41"/>
      <c r="U201" s="41"/>
      <c r="V201" s="41" t="n">
        <v>2000</v>
      </c>
      <c r="W201" s="23"/>
      <c r="X201" s="23"/>
      <c r="Y201" s="23"/>
    </row>
    <row r="202" customFormat="false" ht="25.5" hidden="false" customHeight="true" outlineLevel="0" collapsed="false">
      <c r="A202" s="20" t="n">
        <v>12</v>
      </c>
      <c r="B202" s="28" t="s">
        <v>207</v>
      </c>
      <c r="C202" s="49" t="s">
        <v>142</v>
      </c>
      <c r="D202" s="28"/>
      <c r="E202" s="28"/>
      <c r="F202" s="41" t="n">
        <v>1900</v>
      </c>
      <c r="G202" s="49"/>
      <c r="H202" s="41" t="n">
        <v>1900</v>
      </c>
      <c r="I202" s="41" t="n">
        <v>2</v>
      </c>
      <c r="J202" s="41" t="n">
        <f aca="false">I202*H202</f>
        <v>3800</v>
      </c>
      <c r="K202" s="29"/>
      <c r="L202" s="29"/>
      <c r="M202" s="29"/>
      <c r="N202" s="41"/>
      <c r="O202" s="41"/>
      <c r="P202" s="41"/>
      <c r="Q202" s="41"/>
      <c r="R202" s="41"/>
      <c r="S202" s="41"/>
      <c r="T202" s="41"/>
      <c r="U202" s="41"/>
      <c r="V202" s="41"/>
      <c r="W202" s="23"/>
      <c r="X202" s="23"/>
      <c r="Y202" s="23"/>
    </row>
    <row r="203" customFormat="false" ht="25.5" hidden="false" customHeight="true" outlineLevel="0" collapsed="false">
      <c r="A203" s="20" t="n">
        <v>13</v>
      </c>
      <c r="B203" s="28" t="s">
        <v>208</v>
      </c>
      <c r="C203" s="49" t="s">
        <v>142</v>
      </c>
      <c r="D203" s="28"/>
      <c r="E203" s="28"/>
      <c r="F203" s="41" t="n">
        <v>138</v>
      </c>
      <c r="G203" s="49"/>
      <c r="H203" s="41" t="n">
        <v>138</v>
      </c>
      <c r="I203" s="41" t="n">
        <v>112</v>
      </c>
      <c r="J203" s="41" t="n">
        <f aca="false">I203*H203</f>
        <v>15456</v>
      </c>
      <c r="K203" s="29"/>
      <c r="L203" s="20"/>
      <c r="M203" s="20"/>
      <c r="N203" s="41"/>
      <c r="O203" s="41"/>
      <c r="P203" s="41"/>
      <c r="Q203" s="41"/>
      <c r="R203" s="41"/>
      <c r="S203" s="41"/>
      <c r="T203" s="41"/>
      <c r="U203" s="41"/>
      <c r="V203" s="41"/>
      <c r="W203" s="23"/>
      <c r="X203" s="23"/>
      <c r="Y203" s="23"/>
    </row>
    <row r="204" customFormat="false" ht="25.5" hidden="false" customHeight="true" outlineLevel="0" collapsed="false">
      <c r="A204" s="20" t="n">
        <v>14</v>
      </c>
      <c r="B204" s="28" t="s">
        <v>209</v>
      </c>
      <c r="C204" s="49" t="s">
        <v>142</v>
      </c>
      <c r="D204" s="28"/>
      <c r="E204" s="28"/>
      <c r="F204" s="41" t="n">
        <v>119</v>
      </c>
      <c r="G204" s="49"/>
      <c r="H204" s="41" t="n">
        <v>119</v>
      </c>
      <c r="I204" s="41" t="n">
        <v>31</v>
      </c>
      <c r="J204" s="41" t="n">
        <f aca="false">I204*H204</f>
        <v>3689</v>
      </c>
      <c r="K204" s="29"/>
      <c r="L204" s="29"/>
      <c r="M204" s="29"/>
      <c r="N204" s="41"/>
      <c r="O204" s="41"/>
      <c r="P204" s="41"/>
      <c r="Q204" s="41"/>
      <c r="R204" s="41"/>
      <c r="S204" s="41"/>
      <c r="T204" s="41"/>
      <c r="U204" s="41"/>
      <c r="V204" s="41"/>
      <c r="W204" s="23"/>
      <c r="X204" s="23"/>
      <c r="Y204" s="23"/>
    </row>
    <row r="205" customFormat="false" ht="25.5" hidden="false" customHeight="true" outlineLevel="0" collapsed="false">
      <c r="A205" s="20" t="n">
        <v>15</v>
      </c>
      <c r="B205" s="28" t="s">
        <v>210</v>
      </c>
      <c r="C205" s="49" t="s">
        <v>142</v>
      </c>
      <c r="D205" s="28"/>
      <c r="E205" s="28"/>
      <c r="F205" s="41" t="n">
        <v>285</v>
      </c>
      <c r="G205" s="49"/>
      <c r="H205" s="41" t="n">
        <v>285</v>
      </c>
      <c r="I205" s="41" t="n">
        <v>39</v>
      </c>
      <c r="J205" s="41" t="n">
        <f aca="false">I205*H205</f>
        <v>11115</v>
      </c>
      <c r="K205" s="29"/>
      <c r="L205" s="20"/>
      <c r="M205" s="20"/>
      <c r="N205" s="41"/>
      <c r="O205" s="41"/>
      <c r="P205" s="41"/>
      <c r="Q205" s="41"/>
      <c r="R205" s="41"/>
      <c r="S205" s="41"/>
      <c r="T205" s="41"/>
      <c r="U205" s="41"/>
      <c r="V205" s="41"/>
      <c r="W205" s="23"/>
      <c r="X205" s="23"/>
      <c r="Y205" s="23"/>
    </row>
    <row r="206" customFormat="false" ht="25.5" hidden="false" customHeight="true" outlineLevel="0" collapsed="false">
      <c r="A206" s="20" t="n">
        <v>16</v>
      </c>
      <c r="B206" s="28" t="s">
        <v>211</v>
      </c>
      <c r="C206" s="49" t="s">
        <v>142</v>
      </c>
      <c r="D206" s="28"/>
      <c r="E206" s="28"/>
      <c r="F206" s="41" t="n">
        <v>120</v>
      </c>
      <c r="G206" s="49"/>
      <c r="H206" s="41" t="n">
        <v>120</v>
      </c>
      <c r="I206" s="41" t="n">
        <v>83</v>
      </c>
      <c r="J206" s="41" t="n">
        <f aca="false">I206*H206</f>
        <v>9960</v>
      </c>
      <c r="K206" s="29"/>
      <c r="L206" s="20"/>
      <c r="M206" s="20"/>
      <c r="N206" s="41"/>
      <c r="O206" s="41"/>
      <c r="P206" s="41"/>
      <c r="Q206" s="41"/>
      <c r="R206" s="41"/>
      <c r="S206" s="41"/>
      <c r="T206" s="41" t="n">
        <v>120</v>
      </c>
      <c r="U206" s="41" t="n">
        <v>83</v>
      </c>
      <c r="V206" s="41" t="n">
        <f aca="false">T206*U206*0.6</f>
        <v>5976</v>
      </c>
      <c r="W206" s="23"/>
      <c r="X206" s="23"/>
      <c r="Y206" s="23"/>
    </row>
    <row r="207" customFormat="false" ht="18.95" hidden="false" customHeight="true" outlineLevel="0" collapsed="false">
      <c r="A207" s="20" t="n">
        <v>17</v>
      </c>
      <c r="B207" s="28" t="s">
        <v>212</v>
      </c>
      <c r="C207" s="49" t="s">
        <v>142</v>
      </c>
      <c r="D207" s="28"/>
      <c r="E207" s="28"/>
      <c r="F207" s="41"/>
      <c r="G207" s="49"/>
      <c r="H207" s="41"/>
      <c r="I207" s="41"/>
      <c r="J207" s="41"/>
      <c r="K207" s="29"/>
      <c r="L207" s="29"/>
      <c r="M207" s="29"/>
      <c r="N207" s="41"/>
      <c r="O207" s="41"/>
      <c r="P207" s="41"/>
      <c r="Q207" s="41"/>
      <c r="R207" s="41"/>
      <c r="S207" s="41"/>
      <c r="T207" s="41" t="n">
        <v>38</v>
      </c>
      <c r="U207" s="41" t="n">
        <v>20</v>
      </c>
      <c r="V207" s="41" t="n">
        <f aca="false">T207*U207</f>
        <v>760</v>
      </c>
      <c r="W207" s="23"/>
      <c r="X207" s="23"/>
      <c r="Y207" s="23"/>
    </row>
    <row r="208" customFormat="false" ht="18.95" hidden="false" customHeight="true" outlineLevel="0" collapsed="false">
      <c r="A208" s="20"/>
      <c r="B208" s="28"/>
      <c r="C208" s="49" t="s">
        <v>142</v>
      </c>
      <c r="D208" s="28"/>
      <c r="E208" s="28"/>
      <c r="F208" s="41"/>
      <c r="G208" s="49"/>
      <c r="H208" s="41"/>
      <c r="I208" s="41"/>
      <c r="J208" s="41"/>
      <c r="K208" s="29"/>
      <c r="L208" s="20"/>
      <c r="M208" s="20"/>
      <c r="N208" s="41"/>
      <c r="O208" s="41"/>
      <c r="P208" s="41"/>
      <c r="Q208" s="41"/>
      <c r="R208" s="41"/>
      <c r="S208" s="41"/>
      <c r="T208" s="41" t="n">
        <v>106</v>
      </c>
      <c r="U208" s="41" t="n">
        <v>25</v>
      </c>
      <c r="V208" s="41" t="n">
        <f aca="false">T208*U208</f>
        <v>2650</v>
      </c>
      <c r="W208" s="23"/>
      <c r="X208" s="23"/>
      <c r="Y208" s="23"/>
    </row>
    <row r="209" customFormat="false" ht="18.95" hidden="false" customHeight="true" outlineLevel="0" collapsed="false">
      <c r="A209" s="20"/>
      <c r="B209" s="28"/>
      <c r="C209" s="49" t="s">
        <v>142</v>
      </c>
      <c r="D209" s="28"/>
      <c r="E209" s="28"/>
      <c r="F209" s="41" t="n">
        <v>104</v>
      </c>
      <c r="G209" s="49"/>
      <c r="H209" s="41" t="n">
        <v>104</v>
      </c>
      <c r="I209" s="41" t="n">
        <v>26</v>
      </c>
      <c r="J209" s="41" t="n">
        <f aca="false">I209*H209</f>
        <v>2704</v>
      </c>
      <c r="K209" s="29"/>
      <c r="L209" s="29"/>
      <c r="M209" s="29"/>
      <c r="N209" s="41"/>
      <c r="O209" s="41"/>
      <c r="P209" s="41"/>
      <c r="Q209" s="41"/>
      <c r="R209" s="41"/>
      <c r="S209" s="41"/>
      <c r="T209" s="41"/>
      <c r="U209" s="41"/>
      <c r="V209" s="41"/>
      <c r="W209" s="23"/>
      <c r="X209" s="23"/>
      <c r="Y209" s="23"/>
    </row>
    <row r="210" customFormat="false" ht="18.95" hidden="false" customHeight="true" outlineLevel="0" collapsed="false">
      <c r="A210" s="20"/>
      <c r="B210" s="28"/>
      <c r="C210" s="49" t="s">
        <v>142</v>
      </c>
      <c r="D210" s="28"/>
      <c r="E210" s="28"/>
      <c r="F210" s="41" t="n">
        <v>228</v>
      </c>
      <c r="G210" s="49"/>
      <c r="H210" s="41" t="n">
        <v>228</v>
      </c>
      <c r="I210" s="41" t="n">
        <v>26</v>
      </c>
      <c r="J210" s="41" t="n">
        <f aca="false">I210*H210</f>
        <v>5928</v>
      </c>
      <c r="K210" s="29"/>
      <c r="L210" s="20"/>
      <c r="M210" s="20"/>
      <c r="N210" s="41"/>
      <c r="O210" s="41"/>
      <c r="P210" s="41"/>
      <c r="Q210" s="41"/>
      <c r="R210" s="41"/>
      <c r="S210" s="41"/>
      <c r="T210" s="41" t="n">
        <v>228</v>
      </c>
      <c r="U210" s="41" t="n">
        <v>26</v>
      </c>
      <c r="V210" s="41" t="n">
        <f aca="false">T210*U210*0.5</f>
        <v>2964</v>
      </c>
      <c r="W210" s="23"/>
      <c r="X210" s="23"/>
      <c r="Y210" s="23"/>
    </row>
    <row r="211" customFormat="false" ht="18.95" hidden="false" customHeight="true" outlineLevel="0" collapsed="false">
      <c r="A211" s="20"/>
      <c r="B211" s="28"/>
      <c r="C211" s="49" t="s">
        <v>142</v>
      </c>
      <c r="D211" s="28"/>
      <c r="E211" s="28"/>
      <c r="F211" s="41"/>
      <c r="G211" s="49"/>
      <c r="H211" s="41"/>
      <c r="I211" s="41"/>
      <c r="J211" s="41"/>
      <c r="K211" s="29"/>
      <c r="L211" s="29"/>
      <c r="M211" s="29"/>
      <c r="N211" s="41"/>
      <c r="O211" s="41"/>
      <c r="P211" s="41"/>
      <c r="Q211" s="41"/>
      <c r="R211" s="41"/>
      <c r="S211" s="41"/>
      <c r="T211" s="41" t="n">
        <v>64</v>
      </c>
      <c r="U211" s="41" t="n">
        <v>32</v>
      </c>
      <c r="V211" s="41" t="n">
        <f aca="false">T211*U211</f>
        <v>2048</v>
      </c>
      <c r="W211" s="23"/>
      <c r="X211" s="23"/>
      <c r="Y211" s="23"/>
    </row>
    <row r="212" s="37" customFormat="true" ht="18.95" hidden="false" customHeight="true" outlineLevel="0" collapsed="false">
      <c r="A212" s="30" t="s">
        <v>92</v>
      </c>
      <c r="B212" s="30"/>
      <c r="C212" s="30"/>
      <c r="D212" s="12"/>
      <c r="E212" s="12"/>
      <c r="F212" s="32" t="n">
        <f aca="false">SUM(F190:F211)</f>
        <v>5251</v>
      </c>
      <c r="G212" s="36"/>
      <c r="H212" s="32" t="n">
        <f aca="false">SUM(H190:H211)</f>
        <v>5251</v>
      </c>
      <c r="I212" s="32"/>
      <c r="J212" s="32" t="n">
        <f aca="false">SUM(J190:J211)</f>
        <v>148904</v>
      </c>
      <c r="K212" s="32"/>
      <c r="L212" s="32"/>
      <c r="M212" s="32"/>
      <c r="N212" s="32"/>
      <c r="O212" s="32"/>
      <c r="P212" s="32"/>
      <c r="Q212" s="32" t="n">
        <f aca="false">SUM(Q190:Q211)</f>
        <v>39</v>
      </c>
      <c r="R212" s="32"/>
      <c r="S212" s="32" t="n">
        <f aca="false">SUM(S190:S211)</f>
        <v>1092</v>
      </c>
      <c r="T212" s="32" t="n">
        <f aca="false">SUM(T190:T211)</f>
        <v>612</v>
      </c>
      <c r="U212" s="32"/>
      <c r="V212" s="32" t="n">
        <f aca="false">SUM(V190:V211)</f>
        <v>19690</v>
      </c>
      <c r="W212" s="32"/>
      <c r="X212" s="32"/>
      <c r="Y212" s="32"/>
    </row>
    <row r="213" customFormat="false" ht="18.95" hidden="false" customHeight="true" outlineLevel="0" collapsed="false">
      <c r="A213" s="11" t="s">
        <v>213</v>
      </c>
      <c r="B213" s="11"/>
      <c r="C213" s="11"/>
      <c r="D213" s="28"/>
      <c r="E213" s="28"/>
      <c r="F213" s="41"/>
      <c r="G213" s="49"/>
      <c r="H213" s="41"/>
      <c r="I213" s="41"/>
      <c r="J213" s="41"/>
      <c r="K213" s="29"/>
      <c r="L213" s="29"/>
      <c r="M213" s="29"/>
      <c r="N213" s="41"/>
      <c r="O213" s="41"/>
      <c r="P213" s="41"/>
      <c r="Q213" s="41"/>
      <c r="R213" s="41"/>
      <c r="S213" s="41"/>
      <c r="T213" s="41"/>
      <c r="U213" s="41"/>
      <c r="V213" s="41"/>
      <c r="W213" s="23"/>
      <c r="X213" s="23"/>
      <c r="Y213" s="23"/>
    </row>
    <row r="214" s="1" customFormat="true" ht="30" hidden="false" customHeight="true" outlineLevel="0" collapsed="false">
      <c r="A214" s="20" t="n">
        <v>1</v>
      </c>
      <c r="B214" s="28" t="s">
        <v>214</v>
      </c>
      <c r="C214" s="28" t="s">
        <v>149</v>
      </c>
      <c r="D214" s="28"/>
      <c r="E214" s="28"/>
      <c r="F214" s="41" t="n">
        <v>139</v>
      </c>
      <c r="G214" s="49"/>
      <c r="H214" s="41" t="n">
        <v>139</v>
      </c>
      <c r="I214" s="41" t="n">
        <v>25</v>
      </c>
      <c r="J214" s="41" t="n">
        <f aca="false">H214*I214</f>
        <v>3475</v>
      </c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23"/>
      <c r="X214" s="23"/>
      <c r="Y214" s="23"/>
    </row>
    <row r="215" s="1" customFormat="true" ht="30" hidden="false" customHeight="true" outlineLevel="0" collapsed="false">
      <c r="A215" s="20" t="n">
        <v>2</v>
      </c>
      <c r="B215" s="28" t="s">
        <v>215</v>
      </c>
      <c r="C215" s="28" t="s">
        <v>149</v>
      </c>
      <c r="D215" s="28"/>
      <c r="E215" s="28"/>
      <c r="F215" s="41" t="n">
        <v>149</v>
      </c>
      <c r="G215" s="49"/>
      <c r="H215" s="41" t="n">
        <v>149</v>
      </c>
      <c r="I215" s="41" t="n">
        <v>10</v>
      </c>
      <c r="J215" s="41" t="n">
        <f aca="false">H215*I215</f>
        <v>1490</v>
      </c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23"/>
      <c r="X215" s="23"/>
      <c r="Y215" s="23"/>
    </row>
    <row r="216" s="1" customFormat="true" ht="30" hidden="false" customHeight="true" outlineLevel="0" collapsed="false">
      <c r="A216" s="20" t="n">
        <v>3</v>
      </c>
      <c r="B216" s="28" t="s">
        <v>216</v>
      </c>
      <c r="C216" s="28" t="s">
        <v>149</v>
      </c>
      <c r="D216" s="28"/>
      <c r="E216" s="28"/>
      <c r="F216" s="41" t="n">
        <v>137</v>
      </c>
      <c r="G216" s="49"/>
      <c r="H216" s="41" t="n">
        <v>137</v>
      </c>
      <c r="I216" s="41" t="n">
        <v>7</v>
      </c>
      <c r="J216" s="41" t="n">
        <f aca="false">H216*I216</f>
        <v>959</v>
      </c>
      <c r="K216" s="41"/>
      <c r="L216" s="41"/>
      <c r="M216" s="41"/>
      <c r="N216" s="41" t="n">
        <v>137</v>
      </c>
      <c r="O216" s="41" t="n">
        <v>5</v>
      </c>
      <c r="P216" s="41" t="n">
        <f aca="false">N216*O216</f>
        <v>685</v>
      </c>
      <c r="Q216" s="41"/>
      <c r="R216" s="41"/>
      <c r="S216" s="41"/>
      <c r="T216" s="41"/>
      <c r="U216" s="41"/>
      <c r="V216" s="41"/>
      <c r="W216" s="23"/>
      <c r="X216" s="23"/>
      <c r="Y216" s="23"/>
    </row>
    <row r="217" s="1" customFormat="true" ht="30" hidden="false" customHeight="true" outlineLevel="0" collapsed="false">
      <c r="A217" s="20" t="n">
        <v>4</v>
      </c>
      <c r="B217" s="28" t="s">
        <v>217</v>
      </c>
      <c r="C217" s="28" t="s">
        <v>149</v>
      </c>
      <c r="D217" s="28"/>
      <c r="E217" s="28"/>
      <c r="F217" s="41" t="n">
        <v>284</v>
      </c>
      <c r="G217" s="49"/>
      <c r="H217" s="41" t="n">
        <v>284</v>
      </c>
      <c r="I217" s="41" t="n">
        <v>11</v>
      </c>
      <c r="J217" s="41" t="n">
        <f aca="false">H217*I217</f>
        <v>3124</v>
      </c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23"/>
      <c r="X217" s="23"/>
      <c r="Y217" s="23"/>
    </row>
    <row r="218" s="1" customFormat="true" ht="30" hidden="false" customHeight="true" outlineLevel="0" collapsed="false">
      <c r="A218" s="20" t="n">
        <v>5</v>
      </c>
      <c r="B218" s="28" t="s">
        <v>218</v>
      </c>
      <c r="C218" s="28" t="s">
        <v>149</v>
      </c>
      <c r="D218" s="28"/>
      <c r="E218" s="28"/>
      <c r="F218" s="41"/>
      <c r="G218" s="49"/>
      <c r="H218" s="41"/>
      <c r="I218" s="41"/>
      <c r="J218" s="41"/>
      <c r="K218" s="41"/>
      <c r="L218" s="41"/>
      <c r="M218" s="41"/>
      <c r="N218" s="41"/>
      <c r="O218" s="41"/>
      <c r="P218" s="41"/>
      <c r="Q218" s="41" t="n">
        <v>104</v>
      </c>
      <c r="R218" s="41" t="n">
        <v>14</v>
      </c>
      <c r="S218" s="41" t="n">
        <f aca="false">Q218*R218</f>
        <v>1456</v>
      </c>
      <c r="T218" s="41"/>
      <c r="U218" s="41"/>
      <c r="V218" s="41"/>
      <c r="W218" s="23"/>
      <c r="X218" s="23"/>
      <c r="Y218" s="23"/>
    </row>
    <row r="219" s="1" customFormat="true" ht="30" hidden="false" customHeight="true" outlineLevel="0" collapsed="false">
      <c r="A219" s="20" t="n">
        <v>6</v>
      </c>
      <c r="B219" s="28" t="s">
        <v>219</v>
      </c>
      <c r="C219" s="50" t="s">
        <v>142</v>
      </c>
      <c r="D219" s="50"/>
      <c r="E219" s="50"/>
      <c r="F219" s="41" t="n">
        <v>107</v>
      </c>
      <c r="G219" s="49"/>
      <c r="H219" s="41" t="n">
        <v>107</v>
      </c>
      <c r="I219" s="41" t="n">
        <v>19</v>
      </c>
      <c r="J219" s="41" t="n">
        <f aca="false">H219*I219</f>
        <v>2033</v>
      </c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23"/>
      <c r="X219" s="23"/>
      <c r="Y219" s="23"/>
    </row>
    <row r="220" s="1" customFormat="true" ht="30" hidden="false" customHeight="true" outlineLevel="0" collapsed="false">
      <c r="A220" s="20" t="n">
        <v>7</v>
      </c>
      <c r="B220" s="28" t="s">
        <v>220</v>
      </c>
      <c r="C220" s="50" t="s">
        <v>142</v>
      </c>
      <c r="D220" s="50"/>
      <c r="E220" s="50"/>
      <c r="F220" s="41" t="n">
        <v>154</v>
      </c>
      <c r="G220" s="49"/>
      <c r="H220" s="41" t="n">
        <v>154</v>
      </c>
      <c r="I220" s="41" t="n">
        <v>12</v>
      </c>
      <c r="J220" s="41" t="n">
        <f aca="false">H220*I220</f>
        <v>1848</v>
      </c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23"/>
      <c r="X220" s="23"/>
      <c r="Y220" s="23"/>
    </row>
    <row r="221" s="1" customFormat="true" ht="42.75" hidden="false" customHeight="true" outlineLevel="0" collapsed="false">
      <c r="A221" s="20" t="n">
        <v>8</v>
      </c>
      <c r="B221" s="28" t="s">
        <v>221</v>
      </c>
      <c r="C221" s="28" t="s">
        <v>149</v>
      </c>
      <c r="D221" s="50"/>
      <c r="E221" s="50"/>
      <c r="F221" s="41" t="n">
        <v>2247</v>
      </c>
      <c r="G221" s="49"/>
      <c r="H221" s="41" t="n">
        <v>2247</v>
      </c>
      <c r="I221" s="41" t="n">
        <v>10</v>
      </c>
      <c r="J221" s="41" t="n">
        <f aca="false">H221*I221</f>
        <v>22470</v>
      </c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23"/>
      <c r="X221" s="23"/>
      <c r="Y221" s="23"/>
    </row>
    <row r="222" s="1" customFormat="true" ht="42.75" hidden="false" customHeight="true" outlineLevel="0" collapsed="false">
      <c r="A222" s="20" t="n">
        <v>9</v>
      </c>
      <c r="B222" s="28" t="s">
        <v>222</v>
      </c>
      <c r="C222" s="28" t="s">
        <v>149</v>
      </c>
      <c r="D222" s="50"/>
      <c r="E222" s="50"/>
      <c r="F222" s="41" t="n">
        <v>5840</v>
      </c>
      <c r="G222" s="49"/>
      <c r="H222" s="41" t="n">
        <v>5840</v>
      </c>
      <c r="I222" s="41" t="n">
        <v>5</v>
      </c>
      <c r="J222" s="41" t="n">
        <f aca="false">H222*I222</f>
        <v>29200</v>
      </c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23"/>
      <c r="X222" s="23"/>
      <c r="Y222" s="23"/>
    </row>
    <row r="223" s="1" customFormat="true" ht="42.75" hidden="false" customHeight="true" outlineLevel="0" collapsed="false">
      <c r="A223" s="20" t="n">
        <v>10</v>
      </c>
      <c r="B223" s="28" t="s">
        <v>223</v>
      </c>
      <c r="C223" s="28" t="s">
        <v>149</v>
      </c>
      <c r="D223" s="50"/>
      <c r="E223" s="50"/>
      <c r="F223" s="41" t="n">
        <v>5740</v>
      </c>
      <c r="G223" s="49"/>
      <c r="H223" s="41" t="n">
        <v>5740</v>
      </c>
      <c r="I223" s="41" t="n">
        <v>5</v>
      </c>
      <c r="J223" s="41" t="n">
        <f aca="false">H223*I223</f>
        <v>28700</v>
      </c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23"/>
      <c r="X223" s="23"/>
      <c r="Y223" s="23"/>
    </row>
    <row r="224" s="1" customFormat="true" ht="42.75" hidden="false" customHeight="true" outlineLevel="0" collapsed="false">
      <c r="A224" s="20" t="n">
        <v>11</v>
      </c>
      <c r="B224" s="28" t="s">
        <v>224</v>
      </c>
      <c r="C224" s="28" t="s">
        <v>149</v>
      </c>
      <c r="D224" s="50"/>
      <c r="E224" s="50"/>
      <c r="F224" s="41" t="n">
        <v>820</v>
      </c>
      <c r="G224" s="49"/>
      <c r="H224" s="41" t="n">
        <v>820</v>
      </c>
      <c r="I224" s="41" t="n">
        <v>5</v>
      </c>
      <c r="J224" s="41" t="n">
        <f aca="false">H224*I224</f>
        <v>4100</v>
      </c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23"/>
      <c r="X224" s="23"/>
      <c r="Y224" s="23"/>
    </row>
    <row r="225" s="1" customFormat="true" ht="42.75" hidden="false" customHeight="true" outlineLevel="0" collapsed="false">
      <c r="A225" s="20" t="n">
        <v>12</v>
      </c>
      <c r="B225" s="28" t="s">
        <v>225</v>
      </c>
      <c r="C225" s="28" t="s">
        <v>149</v>
      </c>
      <c r="D225" s="50"/>
      <c r="E225" s="50"/>
      <c r="F225" s="41" t="n">
        <v>2452</v>
      </c>
      <c r="G225" s="49"/>
      <c r="H225" s="41" t="n">
        <v>2452</v>
      </c>
      <c r="I225" s="41" t="n">
        <v>5</v>
      </c>
      <c r="J225" s="41" t="n">
        <f aca="false">H225*I225</f>
        <v>12260</v>
      </c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23"/>
      <c r="X225" s="23"/>
      <c r="Y225" s="23"/>
    </row>
    <row r="226" s="1" customFormat="true" ht="42.75" hidden="false" customHeight="true" outlineLevel="0" collapsed="false">
      <c r="A226" s="20" t="n">
        <v>13</v>
      </c>
      <c r="B226" s="28" t="s">
        <v>226</v>
      </c>
      <c r="C226" s="28" t="s">
        <v>149</v>
      </c>
      <c r="D226" s="50"/>
      <c r="E226" s="50"/>
      <c r="F226" s="41" t="n">
        <v>6035</v>
      </c>
      <c r="G226" s="49"/>
      <c r="H226" s="41" t="n">
        <v>6035</v>
      </c>
      <c r="I226" s="41" t="n">
        <v>5</v>
      </c>
      <c r="J226" s="41" t="n">
        <f aca="false">H226*I226</f>
        <v>30175</v>
      </c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23"/>
      <c r="X226" s="23"/>
      <c r="Y226" s="23"/>
    </row>
    <row r="227" s="1" customFormat="true" ht="42.75" hidden="false" customHeight="true" outlineLevel="0" collapsed="false">
      <c r="A227" s="20" t="n">
        <v>14</v>
      </c>
      <c r="B227" s="28" t="s">
        <v>227</v>
      </c>
      <c r="C227" s="28" t="s">
        <v>149</v>
      </c>
      <c r="D227" s="50"/>
      <c r="E227" s="50"/>
      <c r="F227" s="41" t="n">
        <v>4227</v>
      </c>
      <c r="G227" s="49"/>
      <c r="H227" s="41" t="n">
        <v>4227</v>
      </c>
      <c r="I227" s="41" t="n">
        <v>5</v>
      </c>
      <c r="J227" s="41" t="n">
        <f aca="false">H227*I227</f>
        <v>21135</v>
      </c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23"/>
      <c r="X227" s="23"/>
      <c r="Y227" s="23"/>
    </row>
    <row r="228" s="53" customFormat="true" ht="18.95" hidden="false" customHeight="true" outlineLevel="0" collapsed="false">
      <c r="A228" s="30" t="s">
        <v>92</v>
      </c>
      <c r="B228" s="30"/>
      <c r="C228" s="30"/>
      <c r="D228" s="51"/>
      <c r="E228" s="51"/>
      <c r="F228" s="32" t="n">
        <f aca="false">SUM(F214:F227)</f>
        <v>28331</v>
      </c>
      <c r="G228" s="52"/>
      <c r="H228" s="32" t="n">
        <f aca="false">SUM(H214:H227)</f>
        <v>28331</v>
      </c>
      <c r="I228" s="32"/>
      <c r="J228" s="32" t="n">
        <f aca="false">SUM(J214:J227)</f>
        <v>160969</v>
      </c>
      <c r="K228" s="32"/>
      <c r="L228" s="32"/>
      <c r="M228" s="32"/>
      <c r="N228" s="32" t="n">
        <f aca="false">SUM(N216:N227)</f>
        <v>137</v>
      </c>
      <c r="O228" s="32"/>
      <c r="P228" s="32" t="n">
        <f aca="false">SUM(P216:P227)</f>
        <v>685</v>
      </c>
      <c r="Q228" s="32" t="n">
        <f aca="false">SUM(Q218:Q227)</f>
        <v>104</v>
      </c>
      <c r="R228" s="32"/>
      <c r="S228" s="32" t="n">
        <f aca="false">SUM(S218:S227)</f>
        <v>1456</v>
      </c>
      <c r="T228" s="32"/>
      <c r="U228" s="32"/>
      <c r="V228" s="32"/>
      <c r="W228" s="32"/>
      <c r="X228" s="32"/>
      <c r="Y228" s="32"/>
    </row>
    <row r="229" s="37" customFormat="true" ht="18.95" hidden="false" customHeight="true" outlineLevel="0" collapsed="false">
      <c r="A229" s="11" t="s">
        <v>228</v>
      </c>
      <c r="B229" s="11"/>
      <c r="C229" s="11"/>
      <c r="D229" s="12"/>
      <c r="E229" s="12"/>
      <c r="F229" s="41"/>
      <c r="G229" s="36"/>
      <c r="H229" s="41"/>
      <c r="I229" s="41"/>
      <c r="J229" s="41"/>
      <c r="K229" s="43"/>
      <c r="L229" s="43"/>
      <c r="M229" s="43"/>
      <c r="N229" s="41"/>
      <c r="O229" s="41"/>
      <c r="P229" s="41"/>
      <c r="Q229" s="41"/>
      <c r="R229" s="41"/>
      <c r="S229" s="41"/>
      <c r="T229" s="41"/>
      <c r="U229" s="41"/>
      <c r="V229" s="41"/>
      <c r="W229" s="43"/>
      <c r="X229" s="43"/>
      <c r="Y229" s="43"/>
    </row>
    <row r="230" s="37" customFormat="true" ht="27.75" hidden="false" customHeight="true" outlineLevel="0" collapsed="false">
      <c r="A230" s="41" t="n">
        <v>1</v>
      </c>
      <c r="B230" s="47" t="s">
        <v>229</v>
      </c>
      <c r="C230" s="12" t="s">
        <v>142</v>
      </c>
      <c r="D230" s="36"/>
      <c r="E230" s="36"/>
      <c r="F230" s="41"/>
      <c r="G230" s="36"/>
      <c r="H230" s="41"/>
      <c r="I230" s="41"/>
      <c r="J230" s="41"/>
      <c r="K230" s="43"/>
      <c r="L230" s="43"/>
      <c r="M230" s="43"/>
      <c r="N230" s="41"/>
      <c r="O230" s="41"/>
      <c r="P230" s="41"/>
      <c r="Q230" s="41"/>
      <c r="R230" s="41"/>
      <c r="S230" s="41"/>
      <c r="T230" s="41"/>
      <c r="U230" s="41"/>
      <c r="V230" s="41"/>
      <c r="W230" s="41" t="n">
        <v>705</v>
      </c>
      <c r="X230" s="41" t="n">
        <v>896</v>
      </c>
      <c r="Y230" s="41" t="n">
        <f aca="false">W230*X230/2</f>
        <v>315840</v>
      </c>
    </row>
    <row r="231" s="37" customFormat="true" ht="35.25" hidden="false" customHeight="true" outlineLevel="0" collapsed="false">
      <c r="A231" s="41" t="n">
        <v>2</v>
      </c>
      <c r="B231" s="47" t="s">
        <v>230</v>
      </c>
      <c r="C231" s="47" t="s">
        <v>231</v>
      </c>
      <c r="D231" s="12"/>
      <c r="E231" s="12"/>
      <c r="F231" s="41"/>
      <c r="G231" s="36"/>
      <c r="H231" s="41"/>
      <c r="I231" s="41"/>
      <c r="J231" s="41"/>
      <c r="K231" s="43"/>
      <c r="L231" s="43"/>
      <c r="M231" s="43"/>
      <c r="N231" s="41"/>
      <c r="O231" s="41"/>
      <c r="P231" s="41"/>
      <c r="Q231" s="41"/>
      <c r="R231" s="41"/>
      <c r="S231" s="41"/>
      <c r="T231" s="41"/>
      <c r="U231" s="41"/>
      <c r="V231" s="41"/>
      <c r="W231" s="41" t="n">
        <f aca="false">(80+184)/2</f>
        <v>132</v>
      </c>
      <c r="X231" s="41" t="n">
        <v>310</v>
      </c>
      <c r="Y231" s="41" t="n">
        <f aca="false">W231*X231</f>
        <v>40920</v>
      </c>
    </row>
    <row r="232" s="37" customFormat="true" ht="33.75" hidden="false" customHeight="true" outlineLevel="0" collapsed="false">
      <c r="A232" s="41" t="n">
        <v>3</v>
      </c>
      <c r="B232" s="47" t="s">
        <v>232</v>
      </c>
      <c r="C232" s="12" t="s">
        <v>142</v>
      </c>
      <c r="D232" s="12"/>
      <c r="E232" s="12"/>
      <c r="F232" s="41"/>
      <c r="G232" s="36"/>
      <c r="H232" s="41"/>
      <c r="I232" s="41"/>
      <c r="J232" s="41"/>
      <c r="K232" s="43"/>
      <c r="L232" s="43"/>
      <c r="M232" s="43"/>
      <c r="N232" s="41"/>
      <c r="O232" s="41"/>
      <c r="P232" s="41"/>
      <c r="Q232" s="41" t="n">
        <v>38</v>
      </c>
      <c r="R232" s="41" t="n">
        <v>277</v>
      </c>
      <c r="S232" s="41" t="n">
        <f aca="false">Q232*R232*0.2</f>
        <v>2105.2</v>
      </c>
      <c r="T232" s="41"/>
      <c r="U232" s="41"/>
      <c r="V232" s="41"/>
      <c r="W232" s="41" t="n">
        <v>277</v>
      </c>
      <c r="X232" s="41" t="n">
        <v>38</v>
      </c>
      <c r="Y232" s="41" t="n">
        <f aca="false">W232*X232*0.8</f>
        <v>8420.8</v>
      </c>
    </row>
    <row r="233" s="37" customFormat="true" ht="33.75" hidden="false" customHeight="true" outlineLevel="0" collapsed="false">
      <c r="A233" s="41" t="n">
        <v>4</v>
      </c>
      <c r="B233" s="47" t="s">
        <v>233</v>
      </c>
      <c r="C233" s="12" t="s">
        <v>142</v>
      </c>
      <c r="D233" s="47" t="s">
        <v>55</v>
      </c>
      <c r="E233" s="47" t="s">
        <v>55</v>
      </c>
      <c r="F233" s="41"/>
      <c r="G233" s="36"/>
      <c r="H233" s="41"/>
      <c r="I233" s="41"/>
      <c r="J233" s="41"/>
      <c r="K233" s="43"/>
      <c r="L233" s="43"/>
      <c r="M233" s="43"/>
      <c r="N233" s="41"/>
      <c r="O233" s="41"/>
      <c r="P233" s="41"/>
      <c r="Q233" s="41" t="n">
        <v>14.5</v>
      </c>
      <c r="R233" s="41" t="n">
        <v>283</v>
      </c>
      <c r="S233" s="41" t="n">
        <f aca="false">Q233*R233</f>
        <v>4103.5</v>
      </c>
      <c r="T233" s="41"/>
      <c r="U233" s="41"/>
      <c r="V233" s="41"/>
      <c r="W233" s="41" t="n">
        <v>161</v>
      </c>
      <c r="X233" s="41" t="n">
        <v>19</v>
      </c>
      <c r="Y233" s="41" t="n">
        <f aca="false">W233*X233</f>
        <v>3059</v>
      </c>
    </row>
    <row r="234" s="37" customFormat="true" ht="27.75" hidden="false" customHeight="true" outlineLevel="0" collapsed="false">
      <c r="A234" s="41" t="n">
        <v>5</v>
      </c>
      <c r="B234" s="47" t="s">
        <v>234</v>
      </c>
      <c r="C234" s="12" t="s">
        <v>142</v>
      </c>
      <c r="D234" s="12" t="s">
        <v>142</v>
      </c>
      <c r="E234" s="12" t="s">
        <v>142</v>
      </c>
      <c r="F234" s="41"/>
      <c r="G234" s="36"/>
      <c r="H234" s="41"/>
      <c r="I234" s="41"/>
      <c r="J234" s="41"/>
      <c r="K234" s="43"/>
      <c r="L234" s="43"/>
      <c r="M234" s="43"/>
      <c r="N234" s="41"/>
      <c r="O234" s="41"/>
      <c r="P234" s="41"/>
      <c r="Q234" s="41"/>
      <c r="R234" s="41"/>
      <c r="S234" s="41"/>
      <c r="T234" s="41"/>
      <c r="U234" s="41"/>
      <c r="V234" s="41"/>
      <c r="W234" s="41" t="n">
        <v>113</v>
      </c>
      <c r="X234" s="41" t="n">
        <v>25</v>
      </c>
      <c r="Y234" s="41" t="n">
        <f aca="false">W234*X234</f>
        <v>2825</v>
      </c>
    </row>
    <row r="235" s="37" customFormat="true" ht="27.75" hidden="false" customHeight="true" outlineLevel="0" collapsed="false">
      <c r="A235" s="41" t="n">
        <v>6</v>
      </c>
      <c r="B235" s="47" t="s">
        <v>235</v>
      </c>
      <c r="C235" s="12" t="s">
        <v>142</v>
      </c>
      <c r="D235" s="12" t="s">
        <v>19</v>
      </c>
      <c r="E235" s="47" t="s">
        <v>236</v>
      </c>
      <c r="F235" s="41"/>
      <c r="G235" s="36"/>
      <c r="H235" s="41"/>
      <c r="I235" s="41"/>
      <c r="J235" s="41"/>
      <c r="K235" s="43"/>
      <c r="L235" s="43"/>
      <c r="M235" s="43"/>
      <c r="N235" s="41"/>
      <c r="O235" s="41"/>
      <c r="P235" s="41"/>
      <c r="Q235" s="41"/>
      <c r="R235" s="41"/>
      <c r="S235" s="41"/>
      <c r="T235" s="41"/>
      <c r="U235" s="41"/>
      <c r="V235" s="41"/>
      <c r="W235" s="41" t="n">
        <v>262</v>
      </c>
      <c r="X235" s="41" t="n">
        <v>622</v>
      </c>
      <c r="Y235" s="41" t="n">
        <f aca="false">W235*X235</f>
        <v>162964</v>
      </c>
    </row>
    <row r="236" s="37" customFormat="true" ht="27.75" hidden="false" customHeight="true" outlineLevel="0" collapsed="false">
      <c r="A236" s="41" t="n">
        <v>7</v>
      </c>
      <c r="B236" s="47"/>
      <c r="C236" s="12" t="s">
        <v>142</v>
      </c>
      <c r="D236" s="47" t="s">
        <v>54</v>
      </c>
      <c r="E236" s="47" t="s">
        <v>154</v>
      </c>
      <c r="F236" s="41"/>
      <c r="G236" s="36"/>
      <c r="H236" s="41"/>
      <c r="I236" s="41"/>
      <c r="J236" s="41"/>
      <c r="K236" s="43"/>
      <c r="L236" s="43"/>
      <c r="M236" s="43"/>
      <c r="N236" s="41"/>
      <c r="O236" s="41"/>
      <c r="P236" s="41"/>
      <c r="Q236" s="41"/>
      <c r="R236" s="41"/>
      <c r="S236" s="41"/>
      <c r="T236" s="41"/>
      <c r="U236" s="41"/>
      <c r="V236" s="41"/>
      <c r="W236" s="41" t="n">
        <v>310</v>
      </c>
      <c r="X236" s="41" t="n">
        <v>30</v>
      </c>
      <c r="Y236" s="41" t="n">
        <f aca="false">W236*X236</f>
        <v>9300</v>
      </c>
    </row>
    <row r="237" s="37" customFormat="true" ht="27.75" hidden="false" customHeight="true" outlineLevel="0" collapsed="false">
      <c r="A237" s="41" t="n">
        <v>8</v>
      </c>
      <c r="B237" s="47" t="s">
        <v>237</v>
      </c>
      <c r="C237" s="12" t="s">
        <v>142</v>
      </c>
      <c r="D237" s="12"/>
      <c r="E237" s="12"/>
      <c r="F237" s="41"/>
      <c r="G237" s="36"/>
      <c r="H237" s="41"/>
      <c r="I237" s="41"/>
      <c r="J237" s="41"/>
      <c r="K237" s="43"/>
      <c r="L237" s="43"/>
      <c r="M237" s="43"/>
      <c r="N237" s="41"/>
      <c r="O237" s="41"/>
      <c r="P237" s="41"/>
      <c r="Q237" s="41"/>
      <c r="R237" s="41"/>
      <c r="S237" s="41"/>
      <c r="T237" s="41"/>
      <c r="U237" s="41"/>
      <c r="V237" s="41"/>
      <c r="W237" s="41" t="n">
        <v>260</v>
      </c>
      <c r="X237" s="41" t="n">
        <v>281</v>
      </c>
      <c r="Y237" s="41" t="n">
        <f aca="false">W237*X237-145*227-106*60</f>
        <v>33785</v>
      </c>
    </row>
    <row r="238" s="37" customFormat="true" ht="18.95" hidden="false" customHeight="true" outlineLevel="0" collapsed="false">
      <c r="A238" s="41" t="n">
        <v>9</v>
      </c>
      <c r="B238" s="47" t="s">
        <v>238</v>
      </c>
      <c r="C238" s="12" t="s">
        <v>142</v>
      </c>
      <c r="D238" s="12"/>
      <c r="E238" s="12"/>
      <c r="F238" s="41"/>
      <c r="G238" s="36"/>
      <c r="H238" s="41"/>
      <c r="I238" s="41"/>
      <c r="J238" s="41"/>
      <c r="K238" s="43"/>
      <c r="L238" s="43"/>
      <c r="M238" s="43"/>
      <c r="N238" s="41"/>
      <c r="O238" s="41"/>
      <c r="P238" s="41"/>
      <c r="Q238" s="41"/>
      <c r="R238" s="41"/>
      <c r="S238" s="41"/>
      <c r="T238" s="41"/>
      <c r="U238" s="41"/>
      <c r="V238" s="41"/>
      <c r="W238" s="41" t="n">
        <v>64</v>
      </c>
      <c r="X238" s="41" t="n">
        <v>60</v>
      </c>
      <c r="Y238" s="41" t="n">
        <f aca="false">W238*X238</f>
        <v>3840</v>
      </c>
    </row>
    <row r="239" s="37" customFormat="true" ht="18.95" hidden="false" customHeight="true" outlineLevel="0" collapsed="false">
      <c r="A239" s="41"/>
      <c r="B239" s="47"/>
      <c r="C239" s="12" t="s">
        <v>142</v>
      </c>
      <c r="D239" s="12"/>
      <c r="E239" s="12"/>
      <c r="F239" s="41"/>
      <c r="G239" s="36"/>
      <c r="H239" s="41"/>
      <c r="I239" s="41"/>
      <c r="J239" s="41"/>
      <c r="K239" s="43"/>
      <c r="L239" s="43"/>
      <c r="M239" s="43"/>
      <c r="N239" s="41"/>
      <c r="O239" s="41"/>
      <c r="P239" s="41"/>
      <c r="Q239" s="41"/>
      <c r="R239" s="41"/>
      <c r="S239" s="41"/>
      <c r="T239" s="41"/>
      <c r="U239" s="41"/>
      <c r="V239" s="41"/>
      <c r="W239" s="41" t="n">
        <v>62</v>
      </c>
      <c r="X239" s="41" t="n">
        <v>84</v>
      </c>
      <c r="Y239" s="41" t="n">
        <f aca="false">W239*X239</f>
        <v>5208</v>
      </c>
    </row>
    <row r="240" s="37" customFormat="true" ht="18.95" hidden="false" customHeight="true" outlineLevel="0" collapsed="false">
      <c r="A240" s="41"/>
      <c r="B240" s="47"/>
      <c r="C240" s="12" t="s">
        <v>142</v>
      </c>
      <c r="D240" s="12"/>
      <c r="E240" s="12"/>
      <c r="F240" s="41"/>
      <c r="G240" s="36"/>
      <c r="H240" s="41"/>
      <c r="I240" s="41"/>
      <c r="J240" s="41"/>
      <c r="K240" s="43"/>
      <c r="L240" s="43"/>
      <c r="M240" s="43"/>
      <c r="N240" s="41"/>
      <c r="O240" s="41"/>
      <c r="P240" s="41"/>
      <c r="Q240" s="41"/>
      <c r="R240" s="41"/>
      <c r="S240" s="41"/>
      <c r="T240" s="41"/>
      <c r="U240" s="41"/>
      <c r="V240" s="41"/>
      <c r="W240" s="41" t="n">
        <v>44</v>
      </c>
      <c r="X240" s="41" t="n">
        <v>40</v>
      </c>
      <c r="Y240" s="41" t="n">
        <f aca="false">W240*X240</f>
        <v>1760</v>
      </c>
    </row>
    <row r="241" s="37" customFormat="true" ht="35.25" hidden="false" customHeight="true" outlineLevel="0" collapsed="false">
      <c r="A241" s="41" t="n">
        <v>10</v>
      </c>
      <c r="B241" s="47" t="s">
        <v>239</v>
      </c>
      <c r="C241" s="12" t="s">
        <v>142</v>
      </c>
      <c r="D241" s="12"/>
      <c r="E241" s="12"/>
      <c r="F241" s="41"/>
      <c r="G241" s="36"/>
      <c r="H241" s="41"/>
      <c r="I241" s="41"/>
      <c r="J241" s="41"/>
      <c r="K241" s="43"/>
      <c r="L241" s="43"/>
      <c r="M241" s="43"/>
      <c r="N241" s="41"/>
      <c r="O241" s="41"/>
      <c r="P241" s="41"/>
      <c r="Q241" s="41"/>
      <c r="R241" s="41"/>
      <c r="S241" s="41"/>
      <c r="T241" s="41"/>
      <c r="U241" s="41"/>
      <c r="V241" s="41"/>
      <c r="W241" s="41" t="n">
        <v>17</v>
      </c>
      <c r="X241" s="41" t="n">
        <v>196</v>
      </c>
      <c r="Y241" s="41" t="n">
        <f aca="false">W241*X241</f>
        <v>3332</v>
      </c>
    </row>
    <row r="242" s="37" customFormat="true" ht="28.5" hidden="false" customHeight="true" outlineLevel="0" collapsed="false">
      <c r="A242" s="41" t="n">
        <v>11</v>
      </c>
      <c r="B242" s="47" t="s">
        <v>240</v>
      </c>
      <c r="C242" s="12" t="s">
        <v>142</v>
      </c>
      <c r="D242" s="12"/>
      <c r="E242" s="12"/>
      <c r="F242" s="41"/>
      <c r="G242" s="36"/>
      <c r="H242" s="41"/>
      <c r="I242" s="41"/>
      <c r="J242" s="41"/>
      <c r="K242" s="43"/>
      <c r="L242" s="43"/>
      <c r="M242" s="43"/>
      <c r="N242" s="41"/>
      <c r="O242" s="41"/>
      <c r="P242" s="41"/>
      <c r="Q242" s="41"/>
      <c r="R242" s="41"/>
      <c r="S242" s="41"/>
      <c r="T242" s="41"/>
      <c r="U242" s="41"/>
      <c r="V242" s="41"/>
      <c r="W242" s="41" t="n">
        <v>256</v>
      </c>
      <c r="X242" s="41" t="n">
        <v>819</v>
      </c>
      <c r="Y242" s="41" t="n">
        <f aca="false">W242*X242</f>
        <v>209664</v>
      </c>
    </row>
    <row r="243" s="37" customFormat="true" ht="28.5" hidden="false" customHeight="true" outlineLevel="0" collapsed="false">
      <c r="A243" s="41" t="n">
        <v>12</v>
      </c>
      <c r="B243" s="47" t="s">
        <v>241</v>
      </c>
      <c r="C243" s="12" t="s">
        <v>142</v>
      </c>
      <c r="D243" s="12"/>
      <c r="E243" s="12"/>
      <c r="F243" s="41"/>
      <c r="G243" s="36"/>
      <c r="H243" s="41"/>
      <c r="I243" s="41"/>
      <c r="J243" s="41"/>
      <c r="K243" s="43"/>
      <c r="L243" s="43"/>
      <c r="M243" s="43"/>
      <c r="N243" s="41"/>
      <c r="O243" s="41"/>
      <c r="P243" s="41"/>
      <c r="Q243" s="41"/>
      <c r="R243" s="41"/>
      <c r="S243" s="41"/>
      <c r="T243" s="41"/>
      <c r="U243" s="41"/>
      <c r="V243" s="41"/>
      <c r="W243" s="41" t="n">
        <v>63</v>
      </c>
      <c r="X243" s="41" t="n">
        <v>137</v>
      </c>
      <c r="Y243" s="41" t="n">
        <f aca="false">W243*X243</f>
        <v>8631</v>
      </c>
    </row>
    <row r="244" s="37" customFormat="true" ht="28.5" hidden="false" customHeight="true" outlineLevel="0" collapsed="false">
      <c r="A244" s="41" t="n">
        <v>13</v>
      </c>
      <c r="B244" s="47" t="s">
        <v>242</v>
      </c>
      <c r="C244" s="12" t="s">
        <v>142</v>
      </c>
      <c r="D244" s="12"/>
      <c r="E244" s="12"/>
      <c r="F244" s="41"/>
      <c r="G244" s="36"/>
      <c r="H244" s="41"/>
      <c r="I244" s="41"/>
      <c r="J244" s="41"/>
      <c r="K244" s="43"/>
      <c r="L244" s="43"/>
      <c r="M244" s="43"/>
      <c r="N244" s="41"/>
      <c r="O244" s="41"/>
      <c r="P244" s="41"/>
      <c r="Q244" s="41"/>
      <c r="R244" s="41"/>
      <c r="S244" s="41"/>
      <c r="T244" s="41"/>
      <c r="U244" s="41"/>
      <c r="V244" s="41"/>
      <c r="W244" s="41" t="n">
        <v>97</v>
      </c>
      <c r="X244" s="41" t="n">
        <v>156</v>
      </c>
      <c r="Y244" s="41" t="n">
        <f aca="false">W244*X244</f>
        <v>15132</v>
      </c>
    </row>
    <row r="245" s="37" customFormat="true" ht="36" hidden="false" customHeight="true" outlineLevel="0" collapsed="false">
      <c r="A245" s="41" t="n">
        <v>14</v>
      </c>
      <c r="B245" s="47" t="s">
        <v>243</v>
      </c>
      <c r="C245" s="12" t="s">
        <v>142</v>
      </c>
      <c r="D245" s="47" t="s">
        <v>97</v>
      </c>
      <c r="E245" s="47" t="s">
        <v>244</v>
      </c>
      <c r="F245" s="41"/>
      <c r="G245" s="36"/>
      <c r="H245" s="41"/>
      <c r="I245" s="41"/>
      <c r="J245" s="41"/>
      <c r="K245" s="43"/>
      <c r="L245" s="43"/>
      <c r="M245" s="43"/>
      <c r="N245" s="41"/>
      <c r="O245" s="41"/>
      <c r="P245" s="41"/>
      <c r="Q245" s="41"/>
      <c r="R245" s="41"/>
      <c r="S245" s="41"/>
      <c r="T245" s="41"/>
      <c r="U245" s="41"/>
      <c r="V245" s="41"/>
      <c r="W245" s="41" t="n">
        <v>266</v>
      </c>
      <c r="X245" s="41" t="n">
        <v>100</v>
      </c>
      <c r="Y245" s="41" t="n">
        <f aca="false">W245*X245</f>
        <v>26600</v>
      </c>
    </row>
    <row r="246" s="37" customFormat="true" ht="28.5" hidden="false" customHeight="true" outlineLevel="0" collapsed="false">
      <c r="A246" s="41" t="n">
        <v>15</v>
      </c>
      <c r="B246" s="47" t="s">
        <v>245</v>
      </c>
      <c r="C246" s="12" t="s">
        <v>142</v>
      </c>
      <c r="D246" s="12"/>
      <c r="E246" s="12"/>
      <c r="F246" s="41"/>
      <c r="G246" s="36"/>
      <c r="H246" s="41"/>
      <c r="I246" s="41"/>
      <c r="J246" s="41"/>
      <c r="K246" s="43"/>
      <c r="L246" s="43"/>
      <c r="M246" s="43"/>
      <c r="N246" s="41"/>
      <c r="O246" s="41"/>
      <c r="P246" s="41"/>
      <c r="Q246" s="41"/>
      <c r="R246" s="41"/>
      <c r="S246" s="41"/>
      <c r="T246" s="41"/>
      <c r="U246" s="41"/>
      <c r="V246" s="41"/>
      <c r="W246" s="41" t="n">
        <v>497</v>
      </c>
      <c r="X246" s="41" t="n">
        <v>17</v>
      </c>
      <c r="Y246" s="41" t="n">
        <f aca="false">W246*X246</f>
        <v>8449</v>
      </c>
    </row>
    <row r="247" s="37" customFormat="true" ht="28.5" hidden="false" customHeight="true" outlineLevel="0" collapsed="false">
      <c r="A247" s="41" t="n">
        <v>16</v>
      </c>
      <c r="B247" s="47" t="s">
        <v>246</v>
      </c>
      <c r="C247" s="12" t="s">
        <v>142</v>
      </c>
      <c r="D247" s="12"/>
      <c r="E247" s="12"/>
      <c r="F247" s="41"/>
      <c r="G247" s="36"/>
      <c r="H247" s="41"/>
      <c r="I247" s="41"/>
      <c r="J247" s="41"/>
      <c r="K247" s="43"/>
      <c r="L247" s="43"/>
      <c r="M247" s="43"/>
      <c r="N247" s="41"/>
      <c r="O247" s="41"/>
      <c r="P247" s="41"/>
      <c r="Q247" s="41"/>
      <c r="R247" s="41"/>
      <c r="S247" s="41"/>
      <c r="T247" s="41"/>
      <c r="U247" s="41"/>
      <c r="V247" s="41"/>
      <c r="W247" s="41" t="n">
        <v>95</v>
      </c>
      <c r="X247" s="41" t="n">
        <v>55</v>
      </c>
      <c r="Y247" s="41" t="n">
        <f aca="false">W247*X247</f>
        <v>5225</v>
      </c>
    </row>
    <row r="248" s="37" customFormat="true" ht="28.5" hidden="false" customHeight="true" outlineLevel="0" collapsed="false">
      <c r="A248" s="41" t="n">
        <v>17</v>
      </c>
      <c r="B248" s="47" t="s">
        <v>247</v>
      </c>
      <c r="C248" s="12" t="s">
        <v>142</v>
      </c>
      <c r="D248" s="12"/>
      <c r="E248" s="12"/>
      <c r="F248" s="41"/>
      <c r="G248" s="36"/>
      <c r="H248" s="41"/>
      <c r="I248" s="41"/>
      <c r="J248" s="41"/>
      <c r="K248" s="43"/>
      <c r="L248" s="43"/>
      <c r="M248" s="43"/>
      <c r="N248" s="41"/>
      <c r="O248" s="41"/>
      <c r="P248" s="41"/>
      <c r="Q248" s="41"/>
      <c r="R248" s="41"/>
      <c r="S248" s="41"/>
      <c r="T248" s="41"/>
      <c r="U248" s="41"/>
      <c r="V248" s="41"/>
      <c r="W248" s="41" t="n">
        <v>88</v>
      </c>
      <c r="X248" s="41" t="n">
        <v>31</v>
      </c>
      <c r="Y248" s="41" t="n">
        <f aca="false">W248*X248</f>
        <v>2728</v>
      </c>
    </row>
    <row r="249" s="37" customFormat="true" ht="28.5" hidden="false" customHeight="true" outlineLevel="0" collapsed="false">
      <c r="A249" s="41" t="n">
        <v>18</v>
      </c>
      <c r="B249" s="47" t="s">
        <v>248</v>
      </c>
      <c r="C249" s="12" t="s">
        <v>142</v>
      </c>
      <c r="D249" s="47" t="s">
        <v>249</v>
      </c>
      <c r="E249" s="47" t="s">
        <v>250</v>
      </c>
      <c r="F249" s="41"/>
      <c r="G249" s="36"/>
      <c r="H249" s="41"/>
      <c r="I249" s="41"/>
      <c r="J249" s="41"/>
      <c r="K249" s="43"/>
      <c r="L249" s="43"/>
      <c r="M249" s="43"/>
      <c r="N249" s="41"/>
      <c r="O249" s="41"/>
      <c r="P249" s="41"/>
      <c r="Q249" s="41"/>
      <c r="R249" s="41"/>
      <c r="S249" s="41"/>
      <c r="T249" s="41"/>
      <c r="U249" s="41"/>
      <c r="V249" s="41"/>
      <c r="W249" s="41" t="n">
        <v>9000</v>
      </c>
      <c r="X249" s="41" t="n">
        <v>100</v>
      </c>
      <c r="Y249" s="41" t="n">
        <f aca="false">W249*X249</f>
        <v>900000</v>
      </c>
    </row>
    <row r="250" s="37" customFormat="true" ht="28.5" hidden="false" customHeight="true" outlineLevel="0" collapsed="false">
      <c r="A250" s="41" t="n">
        <v>19</v>
      </c>
      <c r="B250" s="47" t="s">
        <v>251</v>
      </c>
      <c r="C250" s="12" t="s">
        <v>142</v>
      </c>
      <c r="D250" s="47" t="s">
        <v>130</v>
      </c>
      <c r="E250" s="12" t="s">
        <v>142</v>
      </c>
      <c r="F250" s="41"/>
      <c r="G250" s="36"/>
      <c r="H250" s="41"/>
      <c r="I250" s="41"/>
      <c r="J250" s="41"/>
      <c r="K250" s="43"/>
      <c r="L250" s="43"/>
      <c r="M250" s="43"/>
      <c r="N250" s="41"/>
      <c r="O250" s="41"/>
      <c r="P250" s="41"/>
      <c r="Q250" s="41"/>
      <c r="R250" s="41"/>
      <c r="S250" s="41"/>
      <c r="T250" s="41"/>
      <c r="U250" s="41"/>
      <c r="V250" s="41"/>
      <c r="W250" s="41" t="n">
        <v>6170</v>
      </c>
      <c r="X250" s="41" t="n">
        <v>200</v>
      </c>
      <c r="Y250" s="41" t="n">
        <f aca="false">W250*X250</f>
        <v>1234000</v>
      </c>
    </row>
    <row r="251" s="37" customFormat="true" ht="18.95" hidden="false" customHeight="true" outlineLevel="0" collapsed="false">
      <c r="A251" s="41" t="n">
        <v>20</v>
      </c>
      <c r="B251" s="47" t="s">
        <v>252</v>
      </c>
      <c r="C251" s="12" t="s">
        <v>142</v>
      </c>
      <c r="D251" s="47" t="s">
        <v>125</v>
      </c>
      <c r="E251" s="47" t="s">
        <v>130</v>
      </c>
      <c r="F251" s="41"/>
      <c r="G251" s="36"/>
      <c r="H251" s="41"/>
      <c r="I251" s="41"/>
      <c r="J251" s="41"/>
      <c r="K251" s="43"/>
      <c r="L251" s="43"/>
      <c r="M251" s="43"/>
      <c r="N251" s="41"/>
      <c r="O251" s="41"/>
      <c r="P251" s="41"/>
      <c r="Q251" s="41"/>
      <c r="R251" s="41"/>
      <c r="S251" s="41"/>
      <c r="T251" s="41"/>
      <c r="U251" s="41"/>
      <c r="V251" s="41"/>
      <c r="W251" s="41" t="n">
        <v>234</v>
      </c>
      <c r="X251" s="41" t="n">
        <v>261</v>
      </c>
      <c r="Y251" s="41" t="n">
        <f aca="false">W251*X251</f>
        <v>61074</v>
      </c>
    </row>
    <row r="252" s="37" customFormat="true" ht="24" hidden="false" customHeight="true" outlineLevel="0" collapsed="false">
      <c r="A252" s="41"/>
      <c r="B252" s="47"/>
      <c r="C252" s="12"/>
      <c r="D252" s="47" t="s">
        <v>125</v>
      </c>
      <c r="E252" s="47" t="s">
        <v>130</v>
      </c>
      <c r="F252" s="41"/>
      <c r="G252" s="36"/>
      <c r="H252" s="41"/>
      <c r="I252" s="41"/>
      <c r="J252" s="41"/>
      <c r="K252" s="43"/>
      <c r="L252" s="43"/>
      <c r="M252" s="43"/>
      <c r="N252" s="41"/>
      <c r="O252" s="41"/>
      <c r="P252" s="41"/>
      <c r="Q252" s="41"/>
      <c r="R252" s="41"/>
      <c r="S252" s="41"/>
      <c r="T252" s="41"/>
      <c r="U252" s="41"/>
      <c r="V252" s="41"/>
      <c r="W252" s="41" t="n">
        <v>166</v>
      </c>
      <c r="X252" s="41" t="n">
        <v>96</v>
      </c>
      <c r="Y252" s="41" t="n">
        <f aca="false">W252*X252</f>
        <v>15936</v>
      </c>
    </row>
    <row r="253" s="37" customFormat="true" ht="23" hidden="false" customHeight="true" outlineLevel="0" collapsed="false">
      <c r="A253" s="41" t="n">
        <v>21</v>
      </c>
      <c r="B253" s="47" t="s">
        <v>253</v>
      </c>
      <c r="C253" s="12" t="s">
        <v>142</v>
      </c>
      <c r="D253" s="47" t="s">
        <v>254</v>
      </c>
      <c r="E253" s="47" t="s">
        <v>255</v>
      </c>
      <c r="F253" s="41"/>
      <c r="G253" s="36"/>
      <c r="H253" s="41"/>
      <c r="I253" s="41"/>
      <c r="J253" s="41"/>
      <c r="K253" s="43"/>
      <c r="L253" s="43"/>
      <c r="M253" s="43"/>
      <c r="N253" s="41"/>
      <c r="O253" s="41"/>
      <c r="P253" s="41"/>
      <c r="Q253" s="41"/>
      <c r="R253" s="41"/>
      <c r="S253" s="41"/>
      <c r="T253" s="41"/>
      <c r="U253" s="41"/>
      <c r="V253" s="41"/>
      <c r="W253" s="41" t="n">
        <v>4657</v>
      </c>
      <c r="X253" s="41" t="n">
        <v>70</v>
      </c>
      <c r="Y253" s="41" t="n">
        <f aca="false">W253*X253</f>
        <v>325990</v>
      </c>
    </row>
    <row r="254" s="37" customFormat="true" ht="23" hidden="false" customHeight="true" outlineLevel="0" collapsed="false">
      <c r="A254" s="41" t="n">
        <v>22</v>
      </c>
      <c r="B254" s="47" t="s">
        <v>256</v>
      </c>
      <c r="C254" s="12" t="s">
        <v>142</v>
      </c>
      <c r="D254" s="47" t="s">
        <v>110</v>
      </c>
      <c r="E254" s="47" t="s">
        <v>189</v>
      </c>
      <c r="F254" s="41"/>
      <c r="G254" s="36"/>
      <c r="H254" s="41"/>
      <c r="I254" s="41"/>
      <c r="J254" s="41"/>
      <c r="K254" s="43"/>
      <c r="L254" s="43"/>
      <c r="M254" s="43"/>
      <c r="N254" s="41"/>
      <c r="O254" s="41"/>
      <c r="P254" s="41"/>
      <c r="Q254" s="41"/>
      <c r="R254" s="41"/>
      <c r="S254" s="41"/>
      <c r="T254" s="41"/>
      <c r="U254" s="41"/>
      <c r="V254" s="41"/>
      <c r="W254" s="41" t="n">
        <v>1000</v>
      </c>
      <c r="X254" s="41" t="n">
        <v>240</v>
      </c>
      <c r="Y254" s="41" t="n">
        <f aca="false">W254*X254</f>
        <v>240000</v>
      </c>
    </row>
    <row r="255" s="37" customFormat="true" ht="23" hidden="false" customHeight="true" outlineLevel="0" collapsed="false">
      <c r="A255" s="41"/>
      <c r="B255" s="47" t="s">
        <v>257</v>
      </c>
      <c r="C255" s="12" t="s">
        <v>142</v>
      </c>
      <c r="D255" s="12"/>
      <c r="E255" s="12"/>
      <c r="F255" s="41"/>
      <c r="G255" s="36"/>
      <c r="H255" s="41"/>
      <c r="I255" s="41"/>
      <c r="J255" s="41"/>
      <c r="K255" s="43"/>
      <c r="L255" s="43"/>
      <c r="M255" s="43"/>
      <c r="N255" s="41"/>
      <c r="O255" s="41"/>
      <c r="P255" s="41"/>
      <c r="Q255" s="41"/>
      <c r="R255" s="41"/>
      <c r="S255" s="41" t="n">
        <v>3162.5</v>
      </c>
      <c r="T255" s="41"/>
      <c r="U255" s="41"/>
      <c r="V255" s="41"/>
      <c r="W255" s="41"/>
      <c r="X255" s="41"/>
      <c r="Y255" s="41" t="n">
        <v>3162.5</v>
      </c>
    </row>
    <row r="256" s="37" customFormat="true" ht="23" hidden="false" customHeight="true" outlineLevel="0" collapsed="false">
      <c r="A256" s="41" t="n">
        <v>23</v>
      </c>
      <c r="B256" s="47" t="s">
        <v>258</v>
      </c>
      <c r="C256" s="12"/>
      <c r="D256" s="12"/>
      <c r="E256" s="12"/>
      <c r="F256" s="41"/>
      <c r="G256" s="36"/>
      <c r="H256" s="41"/>
      <c r="I256" s="41"/>
      <c r="J256" s="41"/>
      <c r="K256" s="43"/>
      <c r="L256" s="43"/>
      <c r="M256" s="43"/>
      <c r="N256" s="41"/>
      <c r="O256" s="41"/>
      <c r="P256" s="41"/>
      <c r="Q256" s="41"/>
      <c r="R256" s="41"/>
      <c r="S256" s="41"/>
      <c r="T256" s="41"/>
      <c r="U256" s="41"/>
      <c r="V256" s="41"/>
      <c r="W256" s="41" t="n">
        <v>265</v>
      </c>
      <c r="X256" s="41" t="n">
        <v>100</v>
      </c>
      <c r="Y256" s="41" t="n">
        <f aca="false">W256*X256</f>
        <v>26500</v>
      </c>
    </row>
    <row r="257" s="37" customFormat="true" ht="23" hidden="false" customHeight="true" outlineLevel="0" collapsed="false">
      <c r="A257" s="41" t="n">
        <v>24</v>
      </c>
      <c r="B257" s="47" t="s">
        <v>259</v>
      </c>
      <c r="C257" s="12"/>
      <c r="D257" s="12"/>
      <c r="E257" s="12"/>
      <c r="F257" s="41"/>
      <c r="G257" s="36"/>
      <c r="H257" s="41"/>
      <c r="I257" s="41"/>
      <c r="J257" s="41"/>
      <c r="K257" s="43"/>
      <c r="L257" s="43"/>
      <c r="M257" s="43"/>
      <c r="N257" s="41"/>
      <c r="O257" s="41"/>
      <c r="P257" s="41"/>
      <c r="Q257" s="41"/>
      <c r="R257" s="41"/>
      <c r="S257" s="41"/>
      <c r="T257" s="41"/>
      <c r="U257" s="41"/>
      <c r="V257" s="41"/>
      <c r="W257" s="41" t="n">
        <v>264</v>
      </c>
      <c r="X257" s="41" t="n">
        <v>100</v>
      </c>
      <c r="Y257" s="41" t="n">
        <f aca="false">W257*X257</f>
        <v>26400</v>
      </c>
    </row>
    <row r="258" s="37" customFormat="true" ht="23" hidden="false" customHeight="true" outlineLevel="0" collapsed="false">
      <c r="A258" s="41"/>
      <c r="B258" s="47" t="s">
        <v>260</v>
      </c>
      <c r="C258" s="12"/>
      <c r="D258" s="12"/>
      <c r="E258" s="12"/>
      <c r="F258" s="41"/>
      <c r="G258" s="36"/>
      <c r="H258" s="41"/>
      <c r="I258" s="41"/>
      <c r="J258" s="41"/>
      <c r="K258" s="43"/>
      <c r="L258" s="43"/>
      <c r="M258" s="43"/>
      <c r="N258" s="41"/>
      <c r="O258" s="41"/>
      <c r="P258" s="41"/>
      <c r="Q258" s="41"/>
      <c r="R258" s="41"/>
      <c r="S258" s="41"/>
      <c r="T258" s="41"/>
      <c r="U258" s="41"/>
      <c r="V258" s="41"/>
      <c r="W258" s="41" t="n">
        <v>287</v>
      </c>
      <c r="X258" s="41" t="n">
        <v>100</v>
      </c>
      <c r="Y258" s="41" t="n">
        <f aca="false">W258*X258</f>
        <v>28700</v>
      </c>
    </row>
    <row r="259" s="37" customFormat="true" ht="23" hidden="false" customHeight="true" outlineLevel="0" collapsed="false">
      <c r="A259" s="41" t="n">
        <v>25</v>
      </c>
      <c r="B259" s="12" t="s">
        <v>261</v>
      </c>
      <c r="C259" s="12"/>
      <c r="D259" s="47" t="s">
        <v>262</v>
      </c>
      <c r="E259" s="47" t="s">
        <v>263</v>
      </c>
      <c r="F259" s="41"/>
      <c r="G259" s="36"/>
      <c r="H259" s="41"/>
      <c r="I259" s="41"/>
      <c r="J259" s="41"/>
      <c r="K259" s="43"/>
      <c r="L259" s="43"/>
      <c r="M259" s="43"/>
      <c r="N259" s="41"/>
      <c r="O259" s="41"/>
      <c r="P259" s="41"/>
      <c r="Q259" s="41"/>
      <c r="R259" s="41"/>
      <c r="S259" s="41"/>
      <c r="T259" s="41"/>
      <c r="U259" s="41"/>
      <c r="V259" s="41"/>
      <c r="W259" s="41" t="n">
        <v>5500</v>
      </c>
      <c r="X259" s="41" t="n">
        <v>200</v>
      </c>
      <c r="Y259" s="41" t="n">
        <f aca="false">W259*X259</f>
        <v>1100000</v>
      </c>
    </row>
    <row r="260" s="37" customFormat="true" ht="23" hidden="false" customHeight="true" outlineLevel="0" collapsed="false">
      <c r="A260" s="41" t="n">
        <v>26</v>
      </c>
      <c r="B260" s="47" t="s">
        <v>264</v>
      </c>
      <c r="C260" s="12"/>
      <c r="D260" s="12" t="s">
        <v>19</v>
      </c>
      <c r="E260" s="47" t="s">
        <v>27</v>
      </c>
      <c r="F260" s="41"/>
      <c r="G260" s="36"/>
      <c r="H260" s="41"/>
      <c r="I260" s="41"/>
      <c r="J260" s="41"/>
      <c r="K260" s="43"/>
      <c r="L260" s="43"/>
      <c r="M260" s="43"/>
      <c r="N260" s="41"/>
      <c r="O260" s="41"/>
      <c r="P260" s="41"/>
      <c r="Q260" s="41"/>
      <c r="R260" s="41"/>
      <c r="S260" s="41"/>
      <c r="T260" s="41"/>
      <c r="U260" s="41"/>
      <c r="V260" s="41"/>
      <c r="W260" s="41" t="n">
        <v>900</v>
      </c>
      <c r="X260" s="41" t="n">
        <v>250</v>
      </c>
      <c r="Y260" s="41" t="n">
        <f aca="false">W260*X260</f>
        <v>225000</v>
      </c>
    </row>
    <row r="261" s="37" customFormat="true" ht="23" hidden="false" customHeight="true" outlineLevel="0" collapsed="false">
      <c r="A261" s="30" t="s">
        <v>92</v>
      </c>
      <c r="B261" s="30"/>
      <c r="C261" s="30"/>
      <c r="D261" s="12"/>
      <c r="E261" s="12"/>
      <c r="F261" s="13"/>
      <c r="G261" s="12"/>
      <c r="H261" s="12"/>
      <c r="I261" s="14"/>
      <c r="J261" s="12"/>
      <c r="K261" s="12"/>
      <c r="L261" s="12"/>
      <c r="M261" s="12"/>
      <c r="N261" s="13"/>
      <c r="O261" s="13"/>
      <c r="P261" s="13"/>
      <c r="Q261" s="32" t="n">
        <f aca="false">SUM(Q232:Q260)</f>
        <v>52.5</v>
      </c>
      <c r="R261" s="12"/>
      <c r="S261" s="32" t="n">
        <f aca="false">SUM(S230:S260)</f>
        <v>9371.2</v>
      </c>
      <c r="T261" s="32"/>
      <c r="U261" s="32"/>
      <c r="V261" s="32"/>
      <c r="W261" s="32" t="n">
        <f aca="false">SUM(W230:W260)</f>
        <v>32212</v>
      </c>
      <c r="X261" s="32"/>
      <c r="Y261" s="32" t="n">
        <f aca="false">SUM(Y230:Y260)</f>
        <v>5054445.3</v>
      </c>
    </row>
    <row r="264" customFormat="false" ht="13.5" hidden="false" customHeight="false" outlineLevel="0" collapsed="false"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" customFormat="true" ht="39" hidden="false" customHeight="true" outlineLevel="0" collapsed="false">
      <c r="A265" s="54" t="n">
        <v>1</v>
      </c>
      <c r="B265" s="55" t="s">
        <v>265</v>
      </c>
      <c r="C265" s="56" t="n">
        <f aca="false">J94+M94+P94+S94+J109+M109+P109+S109+J150+M150+P150+S150+J188+M188+P188+S188</f>
        <v>2674520.3</v>
      </c>
      <c r="D265" s="57" t="s">
        <v>266</v>
      </c>
      <c r="E265" s="57"/>
      <c r="F265" s="57"/>
      <c r="G265" s="58"/>
      <c r="H265" s="59"/>
      <c r="I265" s="58"/>
      <c r="J265" s="59"/>
      <c r="K265" s="59"/>
      <c r="L265" s="60"/>
      <c r="M265" s="61"/>
      <c r="N265" s="62"/>
      <c r="O265" s="60"/>
      <c r="P265" s="3"/>
      <c r="Q265" s="2"/>
      <c r="R265" s="2"/>
      <c r="S265" s="2"/>
    </row>
    <row r="266" s="1" customFormat="true" ht="41" hidden="false" customHeight="true" outlineLevel="0" collapsed="false">
      <c r="A266" s="54" t="n">
        <v>2</v>
      </c>
      <c r="B266" s="55" t="s">
        <v>267</v>
      </c>
      <c r="C266" s="63" t="n">
        <f aca="false">V94+V150+Y150+V212+Y212+V228+V261+Y261+Y228+V109+Y109+Y94+V188+Y188</f>
        <v>8656200.3</v>
      </c>
      <c r="D266" s="64" t="s">
        <v>268</v>
      </c>
      <c r="E266" s="64"/>
      <c r="F266" s="64"/>
      <c r="G266" s="59"/>
      <c r="H266" s="59"/>
      <c r="I266" s="59"/>
      <c r="J266" s="59"/>
      <c r="K266" s="59"/>
      <c r="L266" s="60"/>
      <c r="M266" s="61"/>
      <c r="N266" s="61"/>
      <c r="O266" s="60"/>
      <c r="P266" s="3"/>
      <c r="Q266" s="2"/>
      <c r="R266" s="2"/>
      <c r="S266" s="2"/>
    </row>
    <row r="267" customFormat="false" ht="55" hidden="false" customHeight="true" outlineLevel="0" collapsed="false">
      <c r="A267" s="23" t="n">
        <v>3</v>
      </c>
      <c r="B267" s="55" t="s">
        <v>269</v>
      </c>
      <c r="C267" s="63" t="n">
        <f aca="false">J212+S212+V212</f>
        <v>169686</v>
      </c>
      <c r="D267" s="64" t="s">
        <v>270</v>
      </c>
      <c r="E267" s="64"/>
      <c r="F267" s="64"/>
    </row>
  </sheetData>
  <mergeCells count="84">
    <mergeCell ref="A1:Y1"/>
    <mergeCell ref="A2:Y2"/>
    <mergeCell ref="H3:J3"/>
    <mergeCell ref="K3:M3"/>
    <mergeCell ref="N3:P3"/>
    <mergeCell ref="Q3:S3"/>
    <mergeCell ref="T3:V3"/>
    <mergeCell ref="W3:Y3"/>
    <mergeCell ref="A5:C5"/>
    <mergeCell ref="A10:A21"/>
    <mergeCell ref="B10:B21"/>
    <mergeCell ref="A23:A42"/>
    <mergeCell ref="B23:B42"/>
    <mergeCell ref="A43:A51"/>
    <mergeCell ref="B43:B51"/>
    <mergeCell ref="A52:A54"/>
    <mergeCell ref="B52:B54"/>
    <mergeCell ref="A56:A57"/>
    <mergeCell ref="B56:B57"/>
    <mergeCell ref="A58:A59"/>
    <mergeCell ref="B58:B59"/>
    <mergeCell ref="A60:A62"/>
    <mergeCell ref="B60:B62"/>
    <mergeCell ref="A63:A66"/>
    <mergeCell ref="B63:B66"/>
    <mergeCell ref="A68:A69"/>
    <mergeCell ref="B68:B69"/>
    <mergeCell ref="A70:A71"/>
    <mergeCell ref="B70:B71"/>
    <mergeCell ref="A72:A74"/>
    <mergeCell ref="B72:B74"/>
    <mergeCell ref="A75:A77"/>
    <mergeCell ref="B75:B77"/>
    <mergeCell ref="A84:A85"/>
    <mergeCell ref="B84:B85"/>
    <mergeCell ref="A86:A87"/>
    <mergeCell ref="B86:B87"/>
    <mergeCell ref="A94:C94"/>
    <mergeCell ref="A95:C95"/>
    <mergeCell ref="A97:A99"/>
    <mergeCell ref="B97:B99"/>
    <mergeCell ref="A107:A108"/>
    <mergeCell ref="B107:B108"/>
    <mergeCell ref="A109:C109"/>
    <mergeCell ref="A110:C110"/>
    <mergeCell ref="A114:A120"/>
    <mergeCell ref="B114:B120"/>
    <mergeCell ref="A123:A124"/>
    <mergeCell ref="B123:B124"/>
    <mergeCell ref="A125:A129"/>
    <mergeCell ref="B125:B129"/>
    <mergeCell ref="A130:A131"/>
    <mergeCell ref="B130:B131"/>
    <mergeCell ref="A135:A136"/>
    <mergeCell ref="B135:B136"/>
    <mergeCell ref="A142:A145"/>
    <mergeCell ref="B142:B145"/>
    <mergeCell ref="A150:C150"/>
    <mergeCell ref="A151:C151"/>
    <mergeCell ref="A158:A159"/>
    <mergeCell ref="B158:B159"/>
    <mergeCell ref="A174:A175"/>
    <mergeCell ref="B174:B175"/>
    <mergeCell ref="A188:C188"/>
    <mergeCell ref="A189:C189"/>
    <mergeCell ref="A191:A192"/>
    <mergeCell ref="B191:B192"/>
    <mergeCell ref="A207:A211"/>
    <mergeCell ref="B207:B211"/>
    <mergeCell ref="A212:C212"/>
    <mergeCell ref="A213:C213"/>
    <mergeCell ref="A228:C228"/>
    <mergeCell ref="A229:C229"/>
    <mergeCell ref="B235:B236"/>
    <mergeCell ref="A238:A240"/>
    <mergeCell ref="B238:B240"/>
    <mergeCell ref="A251:A252"/>
    <mergeCell ref="B251:B252"/>
    <mergeCell ref="A254:A255"/>
    <mergeCell ref="A257:A258"/>
    <mergeCell ref="A261:C261"/>
    <mergeCell ref="D265:F265"/>
    <mergeCell ref="D266:F266"/>
    <mergeCell ref="D267:F26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6:30:59Z</dcterms:created>
  <dc:creator>xbany</dc:creator>
  <dc:description/>
  <dc:language>en-US</dc:language>
  <cp:lastModifiedBy>沧健</cp:lastModifiedBy>
  <cp:lastPrinted>2022-11-14T03:25:13Z</cp:lastPrinted>
  <dcterms:modified xsi:type="dcterms:W3CDTF">2025-03-17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44E3DF5924C1787538C124F302BDD</vt:lpwstr>
  </property>
  <property fmtid="{D5CDD505-2E9C-101B-9397-08002B2CF9AE}" pid="3" name="KSOProductBuildVer">
    <vt:lpwstr>2052-12.1.0.20305</vt:lpwstr>
  </property>
</Properties>
</file>